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omments5.xml" ContentType="application/vnd.openxmlformats-officedocument.spreadsheetml.comment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41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個人情報の取り扱い" sheetId="1" state="visible" r:id="rId2"/>
    <sheet name="・アンケート" sheetId="2" state="visible" r:id="rId3"/>
    <sheet name="・経歴等" sheetId="3" state="visible" r:id="rId4"/>
    <sheet name="金融資産一覧" sheetId="4" state="visible" r:id="rId5"/>
    <sheet name="・保有物件一覧表" sheetId="5" state="visible" r:id="rId6"/>
    <sheet name="金融資産（銀行用）" sheetId="6" state="visible" r:id="rId7"/>
    <sheet name="・会員サイト登録情報" sheetId="7" state="visible" r:id="rId8"/>
  </sheets>
  <definedNames>
    <definedName function="false" hidden="false" localSheetId="1" name="_xlnm.Print_Area" vbProcedure="false">'・アンケート'!$A$1:$N$96</definedName>
    <definedName function="false" hidden="false" localSheetId="4" name="_xlnm.Print_Area" vbProcedure="false">'・保有物件一覧表'!$A$1:$AK$26</definedName>
    <definedName function="false" hidden="false" localSheetId="2" name="_xlnm.Print_Area" vbProcedure="false">'・経歴等'!$A$3:$K$59</definedName>
    <definedName function="false" hidden="false" localSheetId="0" name="_xlnm.Print_Area" vbProcedure="false">個人情報の取り扱い!$A$1:$I$25</definedName>
    <definedName function="false" hidden="false" localSheetId="3" name="_xlnm.Print_Area" vbProcedure="false">金融資産一覧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8</xdr:rowOff>
              </xdr:from>
              <xdr:to>
                <xdr:col>13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15</xdr:rowOff>
              </xdr:from>
              <xdr:to>
                <xdr:col>4</xdr:col>
                <xdr:colOff>-28</xdr:colOff>
                <xdr:row>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</xdr:row>
                <xdr:rowOff>15</xdr:rowOff>
              </xdr:from>
              <xdr:to>
                <xdr:col>4</xdr:col>
                <xdr:colOff>-28</xdr:colOff>
                <xdr:row>9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0</xdr:row>
                <xdr:rowOff>15</xdr:rowOff>
              </xdr:from>
              <xdr:to>
                <xdr:col>3</xdr:col>
                <xdr:colOff>-92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2</xdr:row>
                <xdr:rowOff>15</xdr:rowOff>
              </xdr:from>
              <xdr:to>
                <xdr:col>3</xdr:col>
                <xdr:colOff>-92</xdr:colOff>
                <xdr:row>23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5</xdr:rowOff>
              </xdr:from>
              <xdr:to>
                <xdr:col>3</xdr:col>
                <xdr:colOff>-92</xdr:colOff>
                <xdr:row>27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7</xdr:row>
                <xdr:rowOff>15</xdr:rowOff>
              </xdr:from>
              <xdr:to>
                <xdr:col>3</xdr:col>
                <xdr:colOff>-92</xdr:colOff>
                <xdr:row>2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8</xdr:row>
                <xdr:rowOff>7</xdr:rowOff>
              </xdr:from>
              <xdr:to>
                <xdr:col>3</xdr:col>
                <xdr:colOff>-92</xdr:colOff>
                <xdr:row>29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21</xdr:rowOff>
              </xdr:from>
              <xdr:to>
                <xdr:col>10</xdr:col>
                <xdr:colOff>-70</xdr:colOff>
                <xdr:row>8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21</xdr:rowOff>
              </xdr:from>
              <xdr:to>
                <xdr:col>10</xdr:col>
                <xdr:colOff>-70</xdr:colOff>
                <xdr:row>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</xdr:row>
                <xdr:rowOff>21</xdr:rowOff>
              </xdr:from>
              <xdr:to>
                <xdr:col>9</xdr:col>
                <xdr:colOff>-43</xdr:colOff>
                <xdr:row>21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21</xdr:rowOff>
              </xdr:from>
              <xdr:to>
                <xdr:col>9</xdr:col>
                <xdr:colOff>-43</xdr:colOff>
                <xdr:row>23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5</xdr:row>
                <xdr:rowOff>4</xdr:rowOff>
              </xdr:from>
              <xdr:to>
                <xdr:col>9</xdr:col>
                <xdr:colOff>-43</xdr:colOff>
                <xdr:row>26</xdr:row>
                <xdr:rowOff>-4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</xdr:row>
                <xdr:rowOff>1</xdr:rowOff>
              </xdr:from>
              <xdr:to>
                <xdr:col>9</xdr:col>
                <xdr:colOff>-43</xdr:colOff>
                <xdr:row>35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</xdr:row>
                <xdr:rowOff>1</xdr:rowOff>
              </xdr:from>
              <xdr:to>
                <xdr:col>9</xdr:col>
                <xdr:colOff>-43</xdr:colOff>
                <xdr:row>35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35</xdr:row>
                <xdr:rowOff>34</xdr:rowOff>
              </xdr:from>
              <xdr:to>
                <xdr:col>9</xdr:col>
                <xdr:colOff>-70</xdr:colOff>
                <xdr:row>3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15</xdr:rowOff>
              </xdr:from>
              <xdr:to>
                <xdr:col>12</xdr:col>
                <xdr:colOff>-64</xdr:colOff>
                <xdr:row>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</xdr:row>
                <xdr:rowOff>15</xdr:rowOff>
              </xdr:from>
              <xdr:to>
                <xdr:col>12</xdr:col>
                <xdr:colOff>-64</xdr:colOff>
                <xdr:row>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</xdr:row>
                <xdr:rowOff>15</xdr:rowOff>
              </xdr:from>
              <xdr:to>
                <xdr:col>11</xdr:col>
                <xdr:colOff>-37</xdr:colOff>
                <xdr:row>21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15</xdr:rowOff>
              </xdr:from>
              <xdr:to>
                <xdr:col>11</xdr:col>
                <xdr:colOff>-37</xdr:colOff>
                <xdr:row>23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6</xdr:row>
                <xdr:rowOff>5</xdr:rowOff>
              </xdr:from>
              <xdr:to>
                <xdr:col>11</xdr:col>
                <xdr:colOff>-37</xdr:colOff>
                <xdr:row>27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7</xdr:row>
                <xdr:rowOff>15</xdr:rowOff>
              </xdr:from>
              <xdr:to>
                <xdr:col>11</xdr:col>
                <xdr:colOff>-37</xdr:colOff>
                <xdr:row>28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7</xdr:rowOff>
              </xdr:from>
              <xdr:to>
                <xdr:col>11</xdr:col>
                <xdr:colOff>-37</xdr:colOff>
                <xdr:row>29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35</xdr:row>
                <xdr:rowOff>34</xdr:rowOff>
              </xdr:from>
              <xdr:to>
                <xdr:col>11</xdr:col>
                <xdr:colOff>-68</xdr:colOff>
                <xdr:row>36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16</xdr:rowOff>
              </xdr:from>
              <xdr:to>
                <xdr:col>15</xdr:col>
                <xdr:colOff>9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6</xdr:rowOff>
              </xdr:from>
              <xdr:to>
                <xdr:col>15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</xdr:rowOff>
              </xdr:from>
              <xdr:to>
                <xdr:col>14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9</xdr:rowOff>
              </xdr:from>
              <xdr:to>
                <xdr:col>14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1</xdr:rowOff>
              </xdr:from>
              <xdr:to>
                <xdr:col>14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5</xdr:row>
                <xdr:rowOff>34</xdr:rowOff>
              </xdr:from>
              <xdr:to>
                <xdr:col>12</xdr:col>
                <xdr:colOff>-59</xdr:colOff>
                <xdr:row>36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5</xdr:rowOff>
              </xdr:from>
              <xdr:to>
                <xdr:col>19</xdr:col>
                <xdr:colOff>-58</xdr:colOff>
                <xdr:row>8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5</xdr:rowOff>
              </xdr:from>
              <xdr:to>
                <xdr:col>19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5</xdr:rowOff>
              </xdr:from>
              <xdr:to>
                <xdr:col>18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5</xdr:rowOff>
              </xdr:from>
              <xdr:to>
                <xdr:col>18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5</xdr:rowOff>
              </xdr:from>
              <xdr:to>
                <xdr:col>18</xdr:col>
                <xdr:colOff>-58</xdr:colOff>
                <xdr:row>27</xdr:row>
                <xdr:rowOff>1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5</xdr:rowOff>
              </xdr:from>
              <xdr:to>
                <xdr:col>18</xdr:col>
                <xdr:colOff>-58</xdr:colOff>
                <xdr:row>28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-58</xdr:colOff>
                <xdr:row>29</xdr:row>
                <xdr:rowOff>1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35</xdr:row>
                <xdr:rowOff>34</xdr:rowOff>
              </xdr:from>
              <xdr:to>
                <xdr:col>18</xdr:col>
                <xdr:colOff>-60</xdr:colOff>
                <xdr:row>36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5</xdr:rowOff>
              </xdr:from>
              <xdr:to>
                <xdr:col>21</xdr:col>
                <xdr:colOff>-58</xdr:colOff>
                <xdr:row>8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5</xdr:rowOff>
              </xdr:from>
              <xdr:to>
                <xdr:col>21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5</xdr:rowOff>
              </xdr:from>
              <xdr:to>
                <xdr:col>20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5</xdr:rowOff>
              </xdr:from>
              <xdr:to>
                <xdr:col>20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5</xdr:rowOff>
              </xdr:from>
              <xdr:to>
                <xdr:col>20</xdr:col>
                <xdr:colOff>-58</xdr:colOff>
                <xdr:row>27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5</xdr:rowOff>
              </xdr:from>
              <xdr:to>
                <xdr:col>20</xdr:col>
                <xdr:colOff>-58</xdr:colOff>
                <xdr:row>28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7</xdr:rowOff>
              </xdr:from>
              <xdr:to>
                <xdr:col>20</xdr:col>
                <xdr:colOff>-58</xdr:colOff>
                <xdr:row>29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35</xdr:row>
                <xdr:rowOff>34</xdr:rowOff>
              </xdr:from>
              <xdr:to>
                <xdr:col>21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5</xdr:rowOff>
              </xdr:from>
              <xdr:to>
                <xdr:col>23</xdr:col>
                <xdr:colOff>-58</xdr:colOff>
                <xdr:row>8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5</xdr:rowOff>
              </xdr:from>
              <xdr:to>
                <xdr:col>23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5</xdr:rowOff>
              </xdr:from>
              <xdr:to>
                <xdr:col>22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5</xdr:rowOff>
              </xdr:from>
              <xdr:to>
                <xdr:col>22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5</xdr:rowOff>
              </xdr:from>
              <xdr:to>
                <xdr:col>22</xdr:col>
                <xdr:colOff>-58</xdr:colOff>
                <xdr:row>27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5</xdr:rowOff>
              </xdr:from>
              <xdr:to>
                <xdr:col>22</xdr:col>
                <xdr:colOff>-58</xdr:colOff>
                <xdr:row>28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7</xdr:rowOff>
              </xdr:from>
              <xdr:to>
                <xdr:col>22</xdr:col>
                <xdr:colOff>-58</xdr:colOff>
                <xdr:row>29</xdr:row>
                <xdr:rowOff>13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5</xdr:row>
                <xdr:rowOff>34</xdr:rowOff>
              </xdr:from>
              <xdr:to>
                <xdr:col>22</xdr:col>
                <xdr:colOff>-59</xdr:colOff>
                <xdr:row>36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5</xdr:rowOff>
              </xdr:from>
              <xdr:to>
                <xdr:col>26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5</xdr:rowOff>
              </xdr:from>
              <xdr:to>
                <xdr:col>26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5</xdr:rowOff>
              </xdr:from>
              <xdr:to>
                <xdr:col>24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15</xdr:rowOff>
              </xdr:from>
              <xdr:to>
                <xdr:col>24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5</xdr:rowOff>
              </xdr:from>
              <xdr:to>
                <xdr:col>24</xdr:col>
                <xdr:colOff>-58</xdr:colOff>
                <xdr:row>27</xdr:row>
                <xdr:rowOff>1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5</xdr:rowOff>
              </xdr:from>
              <xdr:to>
                <xdr:col>24</xdr:col>
                <xdr:colOff>-58</xdr:colOff>
                <xdr:row>28</xdr:row>
                <xdr:rowOff>13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-58</xdr:colOff>
                <xdr:row>29</xdr:row>
                <xdr:rowOff>13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5</xdr:row>
                <xdr:rowOff>34</xdr:rowOff>
              </xdr:from>
              <xdr:to>
                <xdr:col>24</xdr:col>
                <xdr:colOff>-59</xdr:colOff>
                <xdr:row>36</xdr:row>
                <xdr:rowOff>1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5</xdr:rowOff>
              </xdr:from>
              <xdr:to>
                <xdr:col>31</xdr:col>
                <xdr:colOff>-58</xdr:colOff>
                <xdr:row>8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15</xdr:rowOff>
              </xdr:from>
              <xdr:to>
                <xdr:col>31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15</xdr:rowOff>
              </xdr:from>
              <xdr:to>
                <xdr:col>30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5</xdr:rowOff>
              </xdr:from>
              <xdr:to>
                <xdr:col>30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4</xdr:rowOff>
              </xdr:from>
              <xdr:to>
                <xdr:col>30</xdr:col>
                <xdr:colOff>-58</xdr:colOff>
                <xdr:row>27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6</xdr:rowOff>
              </xdr:from>
              <xdr:to>
                <xdr:col>30</xdr:col>
                <xdr:colOff>-58</xdr:colOff>
                <xdr:row>28</xdr:row>
                <xdr:rowOff>1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8</xdr:rowOff>
              </xdr:from>
              <xdr:to>
                <xdr:col>30</xdr:col>
                <xdr:colOff>-58</xdr:colOff>
                <xdr:row>29</xdr:row>
                <xdr:rowOff>14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35</xdr:row>
                <xdr:rowOff>35</xdr:rowOff>
              </xdr:from>
              <xdr:to>
                <xdr:col>30</xdr:col>
                <xdr:colOff>-60</xdr:colOff>
                <xdr:row>36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5</xdr:rowOff>
              </xdr:from>
              <xdr:to>
                <xdr:col>33</xdr:col>
                <xdr:colOff>-58</xdr:colOff>
                <xdr:row>8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5</xdr:rowOff>
              </xdr:from>
              <xdr:to>
                <xdr:col>33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5</xdr:rowOff>
              </xdr:from>
              <xdr:to>
                <xdr:col>32</xdr:col>
                <xdr:colOff>-58</xdr:colOff>
                <xdr:row>21</xdr:row>
                <xdr:rowOff>1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5</xdr:rowOff>
              </xdr:from>
              <xdr:to>
                <xdr:col>32</xdr:col>
                <xdr:colOff>-58</xdr:colOff>
                <xdr:row>23</xdr:row>
                <xdr:rowOff>13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4</xdr:rowOff>
              </xdr:from>
              <xdr:to>
                <xdr:col>32</xdr:col>
                <xdr:colOff>-58</xdr:colOff>
                <xdr:row>27</xdr:row>
                <xdr:rowOff>13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6</xdr:rowOff>
              </xdr:from>
              <xdr:to>
                <xdr:col>32</xdr:col>
                <xdr:colOff>-58</xdr:colOff>
                <xdr:row>28</xdr:row>
                <xdr:rowOff>14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8</xdr:rowOff>
              </xdr:from>
              <xdr:to>
                <xdr:col>32</xdr:col>
                <xdr:colOff>-58</xdr:colOff>
                <xdr:row>29</xdr:row>
                <xdr:rowOff>14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10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35</xdr:row>
                <xdr:rowOff>35</xdr:rowOff>
              </xdr:from>
              <xdr:to>
                <xdr:col>33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6</xdr:rowOff>
              </xdr:from>
              <xdr:to>
                <xdr:col>35</xdr:col>
                <xdr:colOff>-58</xdr:colOff>
                <xdr:row>8</xdr:row>
                <xdr:rowOff>1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16</xdr:rowOff>
              </xdr:from>
              <xdr:to>
                <xdr:col>35</xdr:col>
                <xdr:colOff>-58</xdr:colOff>
                <xdr:row>9</xdr:row>
                <xdr:rowOff>14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16</xdr:rowOff>
              </xdr:from>
              <xdr:to>
                <xdr:col>34</xdr:col>
                <xdr:colOff>-58</xdr:colOff>
                <xdr:row>21</xdr:row>
                <xdr:rowOff>14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6</xdr:rowOff>
              </xdr:from>
              <xdr:to>
                <xdr:col>34</xdr:col>
                <xdr:colOff>-58</xdr:colOff>
                <xdr:row>23</xdr:row>
                <xdr:rowOff>14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4</xdr:rowOff>
              </xdr:from>
              <xdr:to>
                <xdr:col>34</xdr:col>
                <xdr:colOff>-58</xdr:colOff>
                <xdr:row>27</xdr:row>
                <xdr:rowOff>1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</xdr:row>
                <xdr:rowOff>16</xdr:rowOff>
              </xdr:from>
              <xdr:to>
                <xdr:col>34</xdr:col>
                <xdr:colOff>-58</xdr:colOff>
                <xdr:row>28</xdr:row>
                <xdr:rowOff>14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8</xdr:rowOff>
              </xdr:from>
              <xdr:to>
                <xdr:col>34</xdr:col>
                <xdr:colOff>-58</xdr:colOff>
                <xdr:row>29</xdr:row>
                <xdr:rowOff>14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6</xdr:colOff>
                <xdr:row>35</xdr:row>
                <xdr:rowOff>35</xdr:rowOff>
              </xdr:from>
              <xdr:to>
                <xdr:col>34</xdr:col>
                <xdr:colOff>-59</xdr:colOff>
                <xdr:row>36</xdr:row>
                <xdr:rowOff>13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6</xdr:rowOff>
              </xdr:from>
              <xdr:to>
                <xdr:col>39</xdr:col>
                <xdr:colOff>5</xdr:colOff>
                <xdr:row>8</xdr:row>
                <xdr:rowOff>1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16</xdr:rowOff>
              </xdr:from>
              <xdr:to>
                <xdr:col>39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16</xdr:rowOff>
              </xdr:from>
              <xdr:to>
                <xdr:col>36</xdr:col>
                <xdr:colOff>-58</xdr:colOff>
                <xdr:row>21</xdr:row>
                <xdr:rowOff>14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16</xdr:rowOff>
              </xdr:from>
              <xdr:to>
                <xdr:col>36</xdr:col>
                <xdr:colOff>-58</xdr:colOff>
                <xdr:row>23</xdr:row>
                <xdr:rowOff>1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4</xdr:rowOff>
              </xdr:from>
              <xdr:to>
                <xdr:col>36</xdr:col>
                <xdr:colOff>-58</xdr:colOff>
                <xdr:row>27</xdr:row>
                <xdr:rowOff>13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7</xdr:row>
                <xdr:rowOff>16</xdr:rowOff>
              </xdr:from>
              <xdr:to>
                <xdr:col>36</xdr:col>
                <xdr:colOff>-58</xdr:colOff>
                <xdr:row>28</xdr:row>
                <xdr:rowOff>1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11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</xdr:row>
                <xdr:rowOff>8</xdr:rowOff>
              </xdr:from>
              <xdr:to>
                <xdr:col>36</xdr:col>
                <xdr:colOff>-58</xdr:colOff>
                <xdr:row>29</xdr:row>
                <xdr:rowOff>14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5</xdr:row>
                <xdr:rowOff>35</xdr:rowOff>
              </xdr:from>
              <xdr:to>
                <xdr:col>36</xdr:col>
                <xdr:colOff>-5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434">
  <si>
    <t xml:space="preserve">個人情報の記入、及び取り扱いについて</t>
  </si>
  <si>
    <t xml:space="preserve">もし、公開したくない内容があればしなくても構いません。</t>
  </si>
  <si>
    <t xml:space="preserve">ただし、アドバイス内容にどうしても制限がかかるのはご了承下さい。</t>
  </si>
  <si>
    <t xml:space="preserve">当会のなかで、情報にアクセスできるのは、</t>
  </si>
  <si>
    <t xml:space="preserve">村田が許可したコンサルタントのみとなります。</t>
  </si>
  <si>
    <t xml:space="preserve">なお、退会した場合、村田が責任をもって速やかに削除いたします。</t>
  </si>
  <si>
    <t xml:space="preserve">不動産投資で経済的自由を手にする会</t>
  </si>
  <si>
    <t xml:space="preserve">代表　　　村田　幸紀</t>
  </si>
  <si>
    <t xml:space="preserve">初回電話相談シート</t>
  </si>
  <si>
    <r>
      <rPr>
        <b val="true"/>
        <sz val="11"/>
        <rFont val="Noto Sans"/>
        <family val="2"/>
      </rPr>
      <t xml:space="preserve">・当会をどのように知りましたか？</t>
    </r>
    <r>
      <rPr>
        <sz val="11"/>
        <rFont val="Noto Sans"/>
        <family val="2"/>
      </rPr>
      <t xml:space="preserve">・・・</t>
    </r>
  </si>
  <si>
    <t xml:space="preserve">・・・入力下さい</t>
  </si>
  <si>
    <t xml:space="preserve">・数あるｺﾝｻﾙﾃｨﾝｸﾞ会社の中から当会を選んだ理由をお聞かせください</t>
  </si>
  <si>
    <t xml:space="preserve">・・・選択下さい</t>
  </si>
  <si>
    <t xml:space="preserve">・・・</t>
  </si>
  <si>
    <t xml:space="preserve">・入会目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物件を紹介してほしい、アドバイスを受けたい・・・</t>
    </r>
    <r>
      <rPr>
        <sz val="11"/>
        <rFont val="ＭＳ Ｐゴシック"/>
        <family val="3"/>
        <charset val="128"/>
      </rPr>
      <t xml:space="preserve">etc.</t>
    </r>
  </si>
  <si>
    <t xml:space="preserve">・あなたが希望する学習の仕方
（優先度の高いものを選択下さい）</t>
  </si>
  <si>
    <t xml:space="preserve">「なぜ」をしっかり腹に落ちるまで聞きたい。</t>
  </si>
  <si>
    <t xml:space="preserve">「どうやって」を１から１０まで聞きたい。全体像をまず知りたい。</t>
  </si>
  <si>
    <t xml:space="preserve">「今すぐ」何かに取りかかりたい。長い話や準備は苦手。</t>
  </si>
  <si>
    <t xml:space="preserve">・投資目的</t>
  </si>
  <si>
    <r>
      <rPr>
        <sz val="11"/>
        <rFont val="Noto Sans"/>
        <family val="2"/>
      </rPr>
      <t xml:space="preserve">（例）資産形成、潤沢な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、定年後のため、独立開業したい・・・</t>
    </r>
    <r>
      <rPr>
        <sz val="11"/>
        <rFont val="ＭＳ Ｐゴシック"/>
        <family val="3"/>
        <charset val="128"/>
      </rPr>
      <t xml:space="preserve">etc</t>
    </r>
  </si>
  <si>
    <t xml:space="preserve">・投資目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）１年以内に実質ＣＦ１５００万円程度欲しい・・・</t>
    </r>
    <r>
      <rPr>
        <sz val="11"/>
        <rFont val="ＭＳ Ｐゴシック"/>
        <family val="3"/>
        <charset val="128"/>
      </rPr>
      <t xml:space="preserve">etc.</t>
    </r>
  </si>
  <si>
    <t xml:space="preserve">・不動産投資、調査経験</t>
  </si>
  <si>
    <t xml:space="preserve">経験なし</t>
  </si>
  <si>
    <t xml:space="preserve">経験あり</t>
  </si>
  <si>
    <t xml:space="preserve">回程度、物件概要書を取り寄せしたことがある</t>
  </si>
  <si>
    <t xml:space="preserve">回程度、現地調査に行ったことがある</t>
  </si>
  <si>
    <t xml:space="preserve">回程度、現地調査で賃貸業者へ聞き込みをしたことがある</t>
  </si>
  <si>
    <t xml:space="preserve">回程度、銀行へ融資の打診をしたことがある</t>
  </si>
  <si>
    <t xml:space="preserve">・上限の投入資金</t>
  </si>
  <si>
    <t xml:space="preserve">万円</t>
  </si>
  <si>
    <t xml:space="preserve">わからない</t>
  </si>
  <si>
    <t xml:space="preserve">物件次第</t>
  </si>
  <si>
    <t xml:space="preserve">・希望の物件規模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万円～</t>
    </r>
  </si>
  <si>
    <t xml:space="preserve">・下限の物件規模</t>
  </si>
  <si>
    <t xml:space="preserve">・上限の物件規模</t>
  </si>
  <si>
    <t xml:space="preserve">・物件購入希望地域</t>
  </si>
  <si>
    <t xml:space="preserve">北海道</t>
  </si>
  <si>
    <t xml:space="preserve">北陸</t>
  </si>
  <si>
    <t xml:space="preserve">東北（仙台）</t>
  </si>
  <si>
    <t xml:space="preserve">三重</t>
  </si>
  <si>
    <r>
      <rPr>
        <sz val="11"/>
        <rFont val="Noto Sans"/>
        <family val="2"/>
      </rPr>
      <t xml:space="preserve">関東Ａ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、神奈川、千葉市、さいたま市）</t>
    </r>
  </si>
  <si>
    <t xml:space="preserve">滋賀、奈良</t>
  </si>
  <si>
    <t xml:space="preserve">関東Ｂ（東京都西部、埼玉、千葉）</t>
  </si>
  <si>
    <t xml:space="preserve">京都</t>
  </si>
  <si>
    <t xml:space="preserve">関東Ｃ（茨城、群馬、栃木）</t>
  </si>
  <si>
    <t xml:space="preserve">大阪、兵庫</t>
  </si>
  <si>
    <t xml:space="preserve">静岡</t>
  </si>
  <si>
    <t xml:space="preserve">福岡</t>
  </si>
  <si>
    <t xml:space="preserve">愛知</t>
  </si>
  <si>
    <t xml:space="preserve">熊本</t>
  </si>
  <si>
    <t xml:space="preserve">岐阜</t>
  </si>
  <si>
    <t xml:space="preserve">長崎</t>
  </si>
  <si>
    <t xml:space="preserve">　・その他ご希望があれば、記入下さい</t>
  </si>
  <si>
    <t xml:space="preserve">・ご自宅</t>
  </si>
  <si>
    <t xml:space="preserve">自己所有</t>
  </si>
  <si>
    <t xml:space="preserve">→</t>
  </si>
  <si>
    <t xml:space="preserve">【借入額、返済は別紙に記入下さい】</t>
  </si>
  <si>
    <t xml:space="preserve">賃貸、社宅</t>
  </si>
  <si>
    <t xml:space="preserve">家賃</t>
  </si>
  <si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将来実家に戻る予定である。</t>
  </si>
  <si>
    <t xml:space="preserve">その他</t>
  </si>
  <si>
    <r>
      <rPr>
        <b val="true"/>
        <sz val="11"/>
        <rFont val="Noto Sans"/>
        <family val="2"/>
      </rPr>
      <t xml:space="preserve">その他ご質問事項をお知らせください　　</t>
    </r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どのような事でも構いません</t>
    </r>
    <r>
      <rPr>
        <sz val="11"/>
        <rFont val="Noto Sans"/>
        <family val="2"/>
      </rPr>
      <t xml:space="preserve">）</t>
    </r>
  </si>
  <si>
    <t xml:space="preserve">有</t>
  </si>
  <si>
    <t xml:space="preserve">賃貸（社宅含む）</t>
  </si>
  <si>
    <t xml:space="preserve">無</t>
  </si>
  <si>
    <t xml:space="preserve">○</t>
  </si>
  <si>
    <t xml:space="preserve">　　</t>
  </si>
  <si>
    <t xml:space="preserve">経歴等</t>
  </si>
  <si>
    <t xml:space="preserve">〒</t>
  </si>
  <si>
    <t xml:space="preserve">123-4567</t>
  </si>
  <si>
    <t xml:space="preserve">東京都足立区□△町３３３－３３</t>
  </si>
  <si>
    <t xml:space="preserve">TEL</t>
  </si>
  <si>
    <t xml:space="preserve">03-4567-1234</t>
  </si>
  <si>
    <t xml:space="preserve">メールアドレス（主）</t>
  </si>
  <si>
    <t xml:space="preserve">huuu555@gmail.com</t>
  </si>
  <si>
    <t xml:space="preserve">携帯番号</t>
  </si>
  <si>
    <t xml:space="preserve">080-123-4567</t>
  </si>
  <si>
    <t xml:space="preserve">メールアドレス（サブ）</t>
  </si>
  <si>
    <t xml:space="preserve">huuu777@ybb.ne.jp</t>
  </si>
  <si>
    <t xml:space="preserve">携帯メール</t>
  </si>
  <si>
    <r>
      <rPr>
        <sz val="11"/>
        <rFont val="ＭＳ Ｐゴシック"/>
        <family val="3"/>
        <charset val="128"/>
      </rPr>
      <t xml:space="preserve">happy123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ezweb.ne.jp</t>
    </r>
  </si>
  <si>
    <t xml:space="preserve">山下　達男</t>
  </si>
  <si>
    <t xml:space="preserve">現在の勤め先：</t>
  </si>
  <si>
    <t xml:space="preserve">山下建設</t>
  </si>
  <si>
    <t xml:space="preserve">勤務形態：</t>
  </si>
  <si>
    <t xml:space="preserve">自営業</t>
  </si>
  <si>
    <t xml:space="preserve">・家族構成</t>
  </si>
  <si>
    <t xml:space="preserve">氏名</t>
  </si>
  <si>
    <t xml:space="preserve">続柄</t>
  </si>
  <si>
    <t xml:space="preserve">生年月日</t>
  </si>
  <si>
    <t xml:space="preserve">備考</t>
  </si>
  <si>
    <t xml:space="preserve">本人</t>
  </si>
  <si>
    <t xml:space="preserve">1970.8.13</t>
  </si>
  <si>
    <t xml:space="preserve">－</t>
  </si>
  <si>
    <t xml:space="preserve">　　　　花子</t>
  </si>
  <si>
    <t xml:space="preserve">妻</t>
  </si>
  <si>
    <t xml:space="preserve">1973.10.10</t>
  </si>
  <si>
    <t xml:space="preserve">扶養</t>
  </si>
  <si>
    <t xml:space="preserve">　　　　良子</t>
  </si>
  <si>
    <t xml:space="preserve">長女</t>
  </si>
  <si>
    <t xml:space="preserve">2001.2.29</t>
  </si>
  <si>
    <t xml:space="preserve">　　　　良男</t>
  </si>
  <si>
    <t xml:space="preserve">長男</t>
  </si>
  <si>
    <t xml:space="preserve">2003.5.16</t>
  </si>
  <si>
    <t xml:space="preserve">　　　　次郎</t>
  </si>
  <si>
    <t xml:space="preserve">次男</t>
  </si>
  <si>
    <t xml:space="preserve">2005.5.30</t>
  </si>
  <si>
    <t xml:space="preserve">・経歴</t>
  </si>
  <si>
    <t xml:space="preserve">１９７０．８．１３　</t>
  </si>
  <si>
    <t xml:space="preserve">神奈川県生まれ</t>
  </si>
  <si>
    <t xml:space="preserve">１９７０．５．７　</t>
  </si>
  <si>
    <t xml:space="preserve">静岡県生まれ</t>
  </si>
  <si>
    <t xml:space="preserve">１９８３．４．１　</t>
  </si>
  <si>
    <t xml:space="preserve">本町立原中学校入学</t>
  </si>
  <si>
    <t xml:space="preserve">１９８３．４．１</t>
  </si>
  <si>
    <t xml:space="preserve">山下町立西中学校入学</t>
  </si>
  <si>
    <t xml:space="preserve">１９８６．３．３１</t>
  </si>
  <si>
    <t xml:space="preserve">本町立原中学校卒業</t>
  </si>
  <si>
    <t xml:space="preserve">山下町立東部中学校卒業</t>
  </si>
  <si>
    <t xml:space="preserve">１９８９．４．１　</t>
  </si>
  <si>
    <t xml:space="preserve">横浜高校入学</t>
  </si>
  <si>
    <t xml:space="preserve">１９８９．４．１</t>
  </si>
  <si>
    <t xml:space="preserve">静岡高校入学</t>
  </si>
  <si>
    <t xml:space="preserve">１９８９．３．３１　</t>
  </si>
  <si>
    <t xml:space="preserve">横浜高校卒業</t>
  </si>
  <si>
    <t xml:space="preserve">１９８９．３．３１</t>
  </si>
  <si>
    <t xml:space="preserve">静岡高校卒業</t>
  </si>
  <si>
    <t xml:space="preserve">ヨコハマ工業（株）入社</t>
  </si>
  <si>
    <t xml:space="preserve">日本商事（株）入社</t>
  </si>
  <si>
    <t xml:space="preserve">１９９９．８．２０　</t>
  </si>
  <si>
    <t xml:space="preserve">（株）山下建築　設立　代表取締役就任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６月</t>
    </r>
  </si>
  <si>
    <t xml:space="preserve">結婚退職</t>
  </si>
  <si>
    <t xml:space="preserve">・所得（個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カ）</t>
  </si>
  <si>
    <t xml:space="preserve">確定申告Ｂ</t>
  </si>
  <si>
    <t xml:space="preserve">給与収入（支払い金額）</t>
  </si>
  <si>
    <r>
      <rPr>
        <sz val="11"/>
        <rFont val="Noto Sans"/>
        <family val="2"/>
      </rPr>
      <t xml:space="preserve">（ア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イ）</t>
    </r>
  </si>
  <si>
    <t xml:space="preserve">事業収入（個人事業）</t>
  </si>
  <si>
    <t xml:space="preserve">-</t>
  </si>
  <si>
    <t xml:space="preserve">（ウ）</t>
  </si>
  <si>
    <t xml:space="preserve">不動産収入</t>
  </si>
  <si>
    <t xml:space="preserve">上記以外</t>
  </si>
  <si>
    <t xml:space="preserve">その他収入</t>
  </si>
  <si>
    <t xml:space="preserve">(9)</t>
  </si>
  <si>
    <t xml:space="preserve">所得合計</t>
  </si>
  <si>
    <t xml:space="preserve">(18)</t>
  </si>
  <si>
    <t xml:space="preserve">不動産所得用　　　損益計算書</t>
  </si>
  <si>
    <t xml:space="preserve">必要経費合計</t>
  </si>
  <si>
    <t xml:space="preserve">(23)</t>
  </si>
  <si>
    <t xml:space="preserve">所得金額</t>
  </si>
  <si>
    <t xml:space="preserve">・決算書（法人）</t>
  </si>
  <si>
    <t xml:space="preserve">法人名</t>
  </si>
  <si>
    <t xml:space="preserve">売り上げ</t>
  </si>
  <si>
    <t xml:space="preserve">経常利益</t>
  </si>
  <si>
    <t xml:space="preserve">役員報酬</t>
  </si>
  <si>
    <t xml:space="preserve">会社員</t>
  </si>
  <si>
    <t xml:space="preserve">会社経営者</t>
  </si>
  <si>
    <t xml:space="preserve">勤務医</t>
  </si>
  <si>
    <t xml:space="preserve">開業医</t>
  </si>
  <si>
    <t xml:space="preserve">士業</t>
  </si>
  <si>
    <t xml:space="preserve">賃貸業（専業）</t>
  </si>
  <si>
    <t xml:space="preserve">金融資産一覧表</t>
  </si>
  <si>
    <t xml:space="preserve">●金融資産</t>
  </si>
  <si>
    <t xml:space="preserve">家族（お子様含む）</t>
  </si>
  <si>
    <t xml:space="preserve">普通・定期預金</t>
  </si>
  <si>
    <t xml:space="preserve">株式（現在価値）</t>
  </si>
  <si>
    <t xml:space="preserve">投資信託</t>
  </si>
  <si>
    <t xml:space="preserve">保険解約金</t>
  </si>
  <si>
    <t xml:space="preserve">法人名義預金</t>
  </si>
  <si>
    <t xml:space="preserve">ゴルフ場会員権</t>
  </si>
  <si>
    <t xml:space="preserve">・不動産投資投入可能金額</t>
  </si>
  <si>
    <t xml:space="preserve">↑</t>
  </si>
  <si>
    <t xml:space="preserve">率直にお書き下さい。物件紹介時の参考にします。</t>
  </si>
  <si>
    <t xml:space="preserve">●土地のみを保有の場合　（例：実家の田畑など）</t>
  </si>
  <si>
    <t xml:space="preserve">　　（注）保有物件一覧表に記載した不動産は記入不要</t>
  </si>
  <si>
    <t xml:space="preserve">＜土地１＞</t>
  </si>
  <si>
    <t xml:space="preserve">住所</t>
  </si>
  <si>
    <t xml:space="preserve">面積</t>
  </si>
  <si>
    <t xml:space="preserve">m2</t>
  </si>
  <si>
    <t xml:space="preserve">路線価</t>
  </si>
  <si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２</t>
    </r>
  </si>
  <si>
    <t xml:space="preserve">現在の利用状況</t>
  </si>
  <si>
    <t xml:space="preserve">価値</t>
  </si>
  <si>
    <t xml:space="preserve">＜土地２＞</t>
  </si>
  <si>
    <t xml:space="preserve">＜土地３＞</t>
  </si>
  <si>
    <t xml:space="preserve">●負債</t>
  </si>
  <si>
    <t xml:space="preserve">ご自宅や収益不動産以外のローン等（マイカーローン、キャッシングなど）</t>
  </si>
  <si>
    <t xml:space="preserve">＜負債１＞</t>
  </si>
  <si>
    <t xml:space="preserve">年支払額</t>
  </si>
  <si>
    <t xml:space="preserve">支払い完了年</t>
  </si>
  <si>
    <t xml:space="preserve">年</t>
  </si>
  <si>
    <t xml:space="preserve">＜負債２＞</t>
  </si>
  <si>
    <t xml:space="preserve">＜負債３＞</t>
  </si>
  <si>
    <t xml:space="preserve">＜負債４＞</t>
  </si>
  <si>
    <t xml:space="preserve">保有物件一覧表</t>
  </si>
  <si>
    <t xml:space="preserve">現在</t>
  </si>
  <si>
    <t xml:space="preserve">自宅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Ｈ</t>
  </si>
  <si>
    <t xml:space="preserve">Ｉ</t>
  </si>
  <si>
    <t xml:space="preserve">Ｊ</t>
  </si>
  <si>
    <t xml:space="preserve">Ｋ</t>
  </si>
  <si>
    <t xml:space="preserve">物件名称</t>
  </si>
  <si>
    <t xml:space="preserve">パールマンション</t>
  </si>
  <si>
    <t xml:space="preserve">ハイツ名古屋</t>
  </si>
  <si>
    <t xml:space="preserve">所在地</t>
  </si>
  <si>
    <r>
      <rPr>
        <sz val="11"/>
        <rFont val="Noto Sans"/>
        <family val="2"/>
      </rPr>
      <t xml:space="preserve">名古屋市東区錦町２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番地</t>
    </r>
  </si>
  <si>
    <t xml:space="preserve">名古屋市西区陸中町１－１</t>
  </si>
  <si>
    <t xml:space="preserve">土地面積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</si>
  <si>
    <t xml:space="preserve">建物面積</t>
  </si>
  <si>
    <t xml:space="preserve">権利関係</t>
  </si>
  <si>
    <t xml:space="preserve">土地、建物とも所有権</t>
  </si>
  <si>
    <t xml:space="preserve">構造</t>
  </si>
  <si>
    <t xml:space="preserve">木造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建築年</t>
  </si>
  <si>
    <t xml:space="preserve">年築</t>
  </si>
  <si>
    <r>
      <rPr>
        <sz val="11"/>
        <rFont val="Noto Sans"/>
        <family val="2"/>
      </rPr>
      <t xml:space="preserve">間取り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戸数</t>
    </r>
  </si>
  <si>
    <t xml:space="preserve">５ＬＤＫ</t>
  </si>
  <si>
    <t xml:space="preserve">２ＬＤＫ</t>
  </si>
  <si>
    <t xml:space="preserve">１ＬＤＫ</t>
  </si>
  <si>
    <r>
      <rPr>
        <sz val="11"/>
        <rFont val="Noto Sans"/>
        <family val="2"/>
      </rPr>
      <t xml:space="preserve">万円／ｍ</t>
    </r>
    <r>
      <rPr>
        <sz val="11"/>
        <rFont val="ＭＳ Ｐゴシック"/>
        <family val="3"/>
        <charset val="128"/>
      </rPr>
      <t xml:space="preserve">2</t>
    </r>
  </si>
  <si>
    <t xml:space="preserve">購入年</t>
  </si>
  <si>
    <t xml:space="preserve">現状家賃収入（年間）</t>
  </si>
  <si>
    <t xml:space="preserve">万円／年</t>
  </si>
  <si>
    <t xml:space="preserve">満室家賃収入（年間）</t>
  </si>
  <si>
    <t xml:space="preserve">借り入れ返済（年間）</t>
  </si>
  <si>
    <t xml:space="preserve">借入先</t>
  </si>
  <si>
    <t xml:space="preserve">東京スター銀行</t>
  </si>
  <si>
    <t xml:space="preserve">愛知銀行</t>
  </si>
  <si>
    <t xml:space="preserve">三井住友銀行</t>
  </si>
  <si>
    <t xml:space="preserve">当初借り入れ金額</t>
  </si>
  <si>
    <t xml:space="preserve">現在の借入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残）返済年数</t>
    </r>
  </si>
  <si>
    <t xml:space="preserve">返済方法</t>
  </si>
  <si>
    <t xml:space="preserve">元利金等</t>
  </si>
  <si>
    <t xml:space="preserve">金利</t>
  </si>
  <si>
    <t xml:space="preserve">％</t>
  </si>
  <si>
    <t xml:space="preserve">金利タイプ</t>
  </si>
  <si>
    <t xml:space="preserve">３年固定</t>
  </si>
  <si>
    <t xml:space="preserve">５年固定</t>
  </si>
  <si>
    <t xml:space="preserve">変動</t>
  </si>
  <si>
    <t xml:space="preserve">所有者</t>
  </si>
  <si>
    <t xml:space="preserve">山下　達男・花子</t>
  </si>
  <si>
    <t xml:space="preserve">株式会社　ＫＪ</t>
  </si>
  <si>
    <t xml:space="preserve">ＡＡＡ合同会社</t>
  </si>
  <si>
    <t xml:space="preserve">一切投資利益には手をつけず給与所得で支払っている為、投資物件には影響なし。</t>
  </si>
  <si>
    <t xml:space="preserve">株式会社　ＫＪは、資産管理会社です。</t>
  </si>
  <si>
    <t xml:space="preserve">ＡＡＡ合同会社は、資産管理会社です。</t>
  </si>
  <si>
    <t xml:space="preserve">エレベーター有無</t>
  </si>
  <si>
    <t xml:space="preserve">用途地域</t>
  </si>
  <si>
    <t xml:space="preserve">住居</t>
  </si>
  <si>
    <t xml:space="preserve">土地形状</t>
  </si>
  <si>
    <t xml:space="preserve">整形地</t>
  </si>
  <si>
    <t xml:space="preserve">固都税</t>
  </si>
  <si>
    <t xml:space="preserve">購入価格（諸経費は含めない）</t>
  </si>
  <si>
    <t xml:space="preserve">用途地域係数</t>
  </si>
  <si>
    <t xml:space="preserve">土地形状係数</t>
  </si>
  <si>
    <t xml:space="preserve">所有が法人の場合は法人所在地</t>
  </si>
  <si>
    <r>
      <rPr>
        <sz val="11"/>
        <rFont val="Noto Sans"/>
        <family val="2"/>
      </rPr>
      <t xml:space="preserve">名古屋市中区１丁目</t>
    </r>
    <r>
      <rPr>
        <sz val="11"/>
        <rFont val="ＭＳ Ｐゴシック"/>
        <family val="3"/>
        <charset val="128"/>
      </rPr>
      <t xml:space="preserve">3-3</t>
    </r>
  </si>
  <si>
    <t xml:space="preserve">取引形態／売り主</t>
  </si>
  <si>
    <t xml:space="preserve">中間省略</t>
  </si>
  <si>
    <t xml:space="preserve">Ｚ不動産</t>
  </si>
  <si>
    <t xml:space="preserve">一般仲介</t>
  </si>
  <si>
    <t xml:space="preserve">山田太郎</t>
  </si>
  <si>
    <t xml:space="preserve">購入側仲介会社</t>
  </si>
  <si>
    <t xml:space="preserve">ＡＢＣ不動産</t>
  </si>
  <si>
    <t xml:space="preserve">売り主側仲介会社</t>
  </si>
  <si>
    <t xml:space="preserve">ふじ不動産販売</t>
  </si>
  <si>
    <t xml:space="preserve">委託管理会社、支店名</t>
  </si>
  <si>
    <t xml:space="preserve">ミニミニ管理、黒川店</t>
  </si>
  <si>
    <t xml:space="preserve">ニッショー、名駅店</t>
  </si>
  <si>
    <t xml:space="preserve">管理費</t>
  </si>
  <si>
    <t xml:space="preserve">%</t>
  </si>
  <si>
    <t xml:space="preserve">物件所在地の有力な管理会社の力関係は？</t>
  </si>
  <si>
    <r>
      <rPr>
        <sz val="11"/>
        <rFont val="Noto Sans"/>
        <family val="2"/>
      </rPr>
      <t xml:space="preserve">ミニミニ、ニッショー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強とその他という構図</t>
    </r>
  </si>
  <si>
    <t xml:space="preserve">なぜそこに依頼したか</t>
  </si>
  <si>
    <t xml:space="preserve">店長がやり手だった</t>
  </si>
  <si>
    <t xml:space="preserve">満室にしてくれそうだった</t>
  </si>
  <si>
    <t xml:space="preserve">実際に依頼して良かった点</t>
  </si>
  <si>
    <t xml:space="preserve">入居率が高く維持できている</t>
  </si>
  <si>
    <t xml:space="preserve">実際に依頼して悪かった点</t>
  </si>
  <si>
    <t xml:space="preserve">リフォーム費用が高い</t>
  </si>
  <si>
    <t xml:space="preserve">報告が遅い</t>
  </si>
  <si>
    <t xml:space="preserve">ニッショーも使ってみたい</t>
  </si>
  <si>
    <t xml:space="preserve">広告宣伝費が安い</t>
  </si>
  <si>
    <t xml:space="preserve">耐用年数</t>
  </si>
  <si>
    <t xml:space="preserve">再建築価格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t xml:space="preserve">重量鉄骨造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軽量鉄骨造（耐用年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軽量鉄骨造（耐用年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t xml:space="preserve">商業</t>
  </si>
  <si>
    <t xml:space="preserve">近商</t>
  </si>
  <si>
    <t xml:space="preserve">高層</t>
  </si>
  <si>
    <t xml:space="preserve">低層</t>
  </si>
  <si>
    <t xml:space="preserve">準工</t>
  </si>
  <si>
    <t xml:space="preserve">工業</t>
  </si>
  <si>
    <t xml:space="preserve">形状間口</t>
  </si>
  <si>
    <t xml:space="preserve">狭い、いびつ</t>
  </si>
  <si>
    <t xml:space="preserve">引込短</t>
  </si>
  <si>
    <t xml:space="preserve">引込長</t>
  </si>
  <si>
    <t xml:space="preserve">２年固定</t>
  </si>
  <si>
    <t xml:space="preserve">７年固定</t>
  </si>
  <si>
    <t xml:space="preserve">１０年固定</t>
  </si>
  <si>
    <t xml:space="preserve">１５年固定</t>
  </si>
  <si>
    <t xml:space="preserve">元金均等</t>
  </si>
  <si>
    <t xml:space="preserve">所有権（土地・建物）</t>
  </si>
  <si>
    <t xml:space="preserve">所有権（土地）</t>
  </si>
  <si>
    <t xml:space="preserve">所有権（建物）</t>
  </si>
  <si>
    <t xml:space="preserve">借地権</t>
  </si>
  <si>
    <t xml:space="preserve">区分所有</t>
  </si>
  <si>
    <t xml:space="preserve">競売</t>
  </si>
  <si>
    <t xml:space="preserve">任売</t>
  </si>
  <si>
    <t xml:space="preserve">合計</t>
  </si>
  <si>
    <t xml:space="preserve">預金</t>
  </si>
  <si>
    <t xml:space="preserve">名義</t>
  </si>
  <si>
    <t xml:space="preserve">NO.</t>
  </si>
  <si>
    <t xml:space="preserve">銀行名</t>
  </si>
  <si>
    <t xml:space="preserve">通帳番号</t>
  </si>
  <si>
    <t xml:space="preserve">金額</t>
  </si>
  <si>
    <t xml:space="preserve">達男</t>
  </si>
  <si>
    <t xml:space="preserve">横浜銀行</t>
  </si>
  <si>
    <t xml:space="preserve">郵貯</t>
  </si>
  <si>
    <t xml:space="preserve">UFJ</t>
  </si>
  <si>
    <t xml:space="preserve">名古屋銀行</t>
  </si>
  <si>
    <t xml:space="preserve">SMBC</t>
  </si>
  <si>
    <t xml:space="preserve">生命保険　</t>
  </si>
  <si>
    <t xml:space="preserve">今解約した場合</t>
  </si>
  <si>
    <r>
      <rPr>
        <sz val="11"/>
        <rFont val="Noto Sans"/>
        <family val="2"/>
      </rPr>
      <t xml:space="preserve">（６０歳</t>
    </r>
    <r>
      <rPr>
        <sz val="11"/>
        <rFont val="ＭＳ Ｐゴシック"/>
        <family val="3"/>
        <charset val="128"/>
      </rPr>
      <t xml:space="preserve">5,117</t>
    </r>
    <r>
      <rPr>
        <sz val="11"/>
        <rFont val="Noto Sans"/>
        <family val="2"/>
      </rPr>
      <t xml:space="preserve">千円）</t>
    </r>
  </si>
  <si>
    <t xml:space="preserve">花子</t>
  </si>
  <si>
    <t xml:space="preserve">大垣</t>
  </si>
  <si>
    <t xml:space="preserve">定期</t>
  </si>
  <si>
    <t xml:space="preserve">東京スター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1,538</t>
    </r>
    <r>
      <rPr>
        <sz val="11"/>
        <rFont val="Noto Sans"/>
        <family val="2"/>
      </rPr>
      <t xml:space="preserve">千円）</t>
    </r>
  </si>
  <si>
    <t xml:space="preserve">良子</t>
  </si>
  <si>
    <t xml:space="preserve">良男</t>
  </si>
  <si>
    <t xml:space="preserve">株式</t>
  </si>
  <si>
    <t xml:space="preserve">銘柄</t>
  </si>
  <si>
    <t xml:space="preserve">株数</t>
  </si>
  <si>
    <t xml:space="preserve">時価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製作所</t>
    </r>
  </si>
  <si>
    <t xml:space="preserve">会員サイト登録情報</t>
  </si>
  <si>
    <t xml:space="preserve">活動履歴</t>
  </si>
  <si>
    <t xml:space="preserve">サポーター登録</t>
  </si>
  <si>
    <t xml:space="preserve">登録</t>
  </si>
  <si>
    <t xml:space="preserve">アルティメットサポート</t>
  </si>
  <si>
    <t xml:space="preserve">継続中（本編卒業後）</t>
  </si>
  <si>
    <t xml:space="preserve">期</t>
  </si>
  <si>
    <t xml:space="preserve">メガ大家プロジェクト　第１弾</t>
  </si>
  <si>
    <t xml:space="preserve">参加</t>
  </si>
  <si>
    <t xml:space="preserve">メガ大家プロジェクト　第２弾</t>
  </si>
  <si>
    <t xml:space="preserve">メガ大家プロジェクト　第３弾</t>
  </si>
  <si>
    <t xml:space="preserve">未開催</t>
  </si>
  <si>
    <t xml:space="preserve">メガ大家プロジェクト　第４弾</t>
  </si>
  <si>
    <t xml:space="preserve">メガ大家プロジェクト　第５弾</t>
  </si>
  <si>
    <t xml:space="preserve">onevestor's club</t>
  </si>
  <si>
    <t xml:space="preserve">（準備中）</t>
  </si>
  <si>
    <t xml:space="preserve">当会経由の売却履歴</t>
  </si>
  <si>
    <t xml:space="preserve">棟</t>
  </si>
  <si>
    <t xml:space="preserve">現在の所有物件情報</t>
  </si>
  <si>
    <t xml:space="preserve">所有物件棟数</t>
  </si>
  <si>
    <t xml:space="preserve">所有物件戸数</t>
  </si>
  <si>
    <t xml:space="preserve">戸</t>
  </si>
  <si>
    <t xml:space="preserve">満室時家賃収入</t>
  </si>
  <si>
    <t xml:space="preserve">借入残額【個人所有】</t>
  </si>
  <si>
    <t xml:space="preserve">借入残額【法人所有】</t>
  </si>
  <si>
    <t xml:space="preserve">特記事項</t>
  </si>
  <si>
    <t xml:space="preserve">銀行ヒアリング結果と資産</t>
  </si>
  <si>
    <t xml:space="preserve">融資可能額（予想）</t>
  </si>
  <si>
    <t xml:space="preserve">※記入時の補足</t>
  </si>
  <si>
    <t xml:space="preserve">融資可能銀行１</t>
  </si>
  <si>
    <t xml:space="preserve">ＳＭＢＣ</t>
  </si>
  <si>
    <r>
      <rPr>
        <sz val="11"/>
        <rFont val="Noto Sans"/>
        <family val="2"/>
      </rPr>
      <t xml:space="preserve">ＳＭＢＣとりそな銀行の融資の枠（貸してくれそうな最大額）が、分かっている場合は</t>
    </r>
    <r>
      <rPr>
        <sz val="11"/>
        <color rgb="FFFF0000"/>
        <rFont val="Noto Sans"/>
        <family val="2"/>
      </rPr>
      <t xml:space="preserve">「融資可能額」</t>
    </r>
    <r>
      <rPr>
        <sz val="11"/>
        <rFont val="Noto Sans"/>
        <family val="2"/>
      </rPr>
      <t xml:space="preserve">を、分からない場合は、</t>
    </r>
    <r>
      <rPr>
        <sz val="11"/>
        <color rgb="FFFF0000"/>
        <rFont val="Noto Sans"/>
        <family val="2"/>
      </rPr>
      <t xml:space="preserve">「不明」</t>
    </r>
    <r>
      <rPr>
        <sz val="11"/>
        <rFont val="Noto Sans"/>
        <family val="2"/>
      </rPr>
      <t xml:space="preserve">、枠が無い場合は</t>
    </r>
    <r>
      <rPr>
        <sz val="11"/>
        <color rgb="FFFF0000"/>
        <rFont val="Noto Sans"/>
        <family val="2"/>
      </rPr>
      <t xml:space="preserve">「無し」</t>
    </r>
    <r>
      <rPr>
        <sz val="11"/>
        <rFont val="Noto Sans"/>
        <family val="2"/>
      </rPr>
      <t xml:space="preserve">とお書きください。</t>
    </r>
  </si>
  <si>
    <t xml:space="preserve">融資可能銀行２</t>
  </si>
  <si>
    <t xml:space="preserve">りそな</t>
  </si>
  <si>
    <t xml:space="preserve">不明</t>
  </si>
  <si>
    <t xml:space="preserve">融資可能銀行３</t>
  </si>
  <si>
    <t xml:space="preserve">●▲銀行</t>
  </si>
  <si>
    <r>
      <rPr>
        <sz val="11"/>
        <rFont val="Noto Sans"/>
        <family val="2"/>
      </rPr>
      <t xml:space="preserve">その他銀行の融資の枠（貸してくれそうな最大額）が、分かっている場合は</t>
    </r>
    <r>
      <rPr>
        <sz val="11"/>
        <color rgb="FFFF0000"/>
        <rFont val="Noto Sans"/>
        <family val="2"/>
      </rPr>
      <t xml:space="preserve">「銀行名」「融資可能額」</t>
    </r>
    <r>
      <rPr>
        <sz val="11"/>
        <rFont val="Noto Sans"/>
        <family val="2"/>
      </rPr>
      <t xml:space="preserve">をお書きください。分からない場合は、記入しなくて結構です。</t>
    </r>
  </si>
  <si>
    <t xml:space="preserve">融資可能銀行４</t>
  </si>
  <si>
    <t xml:space="preserve">■★銀行</t>
  </si>
  <si>
    <t xml:space="preserve">融資可能銀行５</t>
  </si>
  <si>
    <t xml:space="preserve">○◇信金</t>
  </si>
  <si>
    <t xml:space="preserve">融資可能銀行６</t>
  </si>
  <si>
    <t xml:space="preserve">融資可能銀行７</t>
  </si>
  <si>
    <t xml:space="preserve">融資可能銀行８</t>
  </si>
  <si>
    <t xml:space="preserve">総金融資産</t>
  </si>
  <si>
    <t xml:space="preserve">金融資産一覧表から自動で転載されます。</t>
  </si>
  <si>
    <t xml:space="preserve">現在使用可能な金融資産</t>
  </si>
  <si>
    <t xml:space="preserve">自由にお書きください</t>
  </si>
  <si>
    <t xml:space="preserve">スキル</t>
  </si>
  <si>
    <t xml:space="preserve">銀行開拓、融資セット</t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十分理解している</t>
    </r>
  </si>
  <si>
    <t xml:space="preserve">物件検索、業者開拓</t>
  </si>
  <si>
    <t xml:space="preserve">物件調査、現地ヒアリング</t>
  </si>
  <si>
    <t xml:space="preserve">法人活用</t>
  </si>
  <si>
    <t xml:space="preserve">リフォーム</t>
  </si>
  <si>
    <t xml:space="preserve">店子付け、管理会社選定</t>
  </si>
  <si>
    <t xml:space="preserve">決算、確定申告</t>
  </si>
  <si>
    <t xml:space="preserve">長期戦略</t>
  </si>
  <si>
    <t xml:space="preserve">長期シミュレータの使用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分からないことが分からない</t>
    </r>
  </si>
  <si>
    <t xml:space="preserve">本編参加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分からない</t>
    </r>
  </si>
  <si>
    <t xml:space="preserve">未参加</t>
  </si>
  <si>
    <t xml:space="preserve">未登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少しわかる</t>
    </r>
  </si>
  <si>
    <t xml:space="preserve">卒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理解し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十分理解してい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教えることができ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);[RED]\(#,##0\)"/>
    <numFmt numFmtId="167" formatCode="General"/>
    <numFmt numFmtId="168" formatCode="[$-F800]dddd&quot;, &quot;mmmm\ dd&quot;, &quot;yyyy"/>
    <numFmt numFmtId="169" formatCode="0_ "/>
    <numFmt numFmtId="170" formatCode="#,##0.00_ "/>
    <numFmt numFmtId="171" formatCode="#,##0.000_ "/>
    <numFmt numFmtId="172" formatCode="0%"/>
    <numFmt numFmtId="173" formatCode="0.0%"/>
    <numFmt numFmtId="174" formatCode="[$-409]#,##0_);[RED]\(#,##0\)"/>
    <numFmt numFmtId="175" formatCode="[$-409]h:mm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2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10" xfId="2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6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2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6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歴、保有物件 見本ver1.2" xfId="20"/>
    <cellStyle name="標準_金融資産一覧表　見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2560</xdr:rowOff>
    </xdr:from>
    <xdr:to>
      <xdr:col>8</xdr:col>
      <xdr:colOff>668520</xdr:colOff>
      <xdr:row>65</xdr:row>
      <xdr:rowOff>18720</xdr:rowOff>
    </xdr:to>
    <xdr:sp>
      <xdr:nvSpPr>
        <xdr:cNvPr id="0" name="AutoShape 7"/>
        <xdr:cNvSpPr/>
      </xdr:nvSpPr>
      <xdr:spPr>
        <a:xfrm>
          <a:off x="0" y="5267160"/>
          <a:ext cx="6413400" cy="6219720"/>
        </a:xfrm>
        <a:prstGeom prst="roundRect">
          <a:avLst>
            <a:gd name="adj" fmla="val 2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0</xdr:row>
      <xdr:rowOff>28800</xdr:rowOff>
    </xdr:from>
    <xdr:to>
      <xdr:col>8</xdr:col>
      <xdr:colOff>319320</xdr:colOff>
      <xdr:row>59</xdr:row>
      <xdr:rowOff>133560</xdr:rowOff>
    </xdr:to>
    <xdr:pic>
      <xdr:nvPicPr>
        <xdr:cNvPr id="1" name="Picture 3" descr=""/>
        <xdr:cNvPicPr/>
      </xdr:nvPicPr>
      <xdr:blipFill>
        <a:blip r:embed="rId1"/>
        <a:srcRect l="0" t="0" r="28256" b="0"/>
        <a:stretch/>
      </xdr:blipFill>
      <xdr:spPr>
        <a:xfrm>
          <a:off x="249840" y="5496120"/>
          <a:ext cx="5814360" cy="507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59840</xdr:colOff>
      <xdr:row>56</xdr:row>
      <xdr:rowOff>0</xdr:rowOff>
    </xdr:from>
    <xdr:to>
      <xdr:col>7</xdr:col>
      <xdr:colOff>189720</xdr:colOff>
      <xdr:row>58</xdr:row>
      <xdr:rowOff>38160</xdr:rowOff>
    </xdr:to>
    <xdr:sp>
      <xdr:nvSpPr>
        <xdr:cNvPr id="2" name="Oval 4"/>
        <xdr:cNvSpPr/>
      </xdr:nvSpPr>
      <xdr:spPr>
        <a:xfrm>
          <a:off x="499680" y="9925200"/>
          <a:ext cx="4717440" cy="380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0240</xdr:colOff>
      <xdr:row>28</xdr:row>
      <xdr:rowOff>0</xdr:rowOff>
    </xdr:from>
    <xdr:to>
      <xdr:col>6</xdr:col>
      <xdr:colOff>379080</xdr:colOff>
      <xdr:row>29</xdr:row>
      <xdr:rowOff>95040</xdr:rowOff>
    </xdr:to>
    <xdr:sp>
      <xdr:nvSpPr>
        <xdr:cNvPr id="3" name="Text Box 5"/>
        <xdr:cNvSpPr/>
      </xdr:nvSpPr>
      <xdr:spPr>
        <a:xfrm>
          <a:off x="1360080" y="5124600"/>
          <a:ext cx="3328920" cy="266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相談シートの記入方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9720</xdr:colOff>
      <xdr:row>61</xdr:row>
      <xdr:rowOff>56880</xdr:rowOff>
    </xdr:from>
    <xdr:to>
      <xdr:col>7</xdr:col>
      <xdr:colOff>498960</xdr:colOff>
      <xdr:row>64</xdr:row>
      <xdr:rowOff>38160</xdr:rowOff>
    </xdr:to>
    <xdr:sp>
      <xdr:nvSpPr>
        <xdr:cNvPr id="4" name="AutoShape 6"/>
        <xdr:cNvSpPr/>
      </xdr:nvSpPr>
      <xdr:spPr>
        <a:xfrm>
          <a:off x="1339560" y="10839240"/>
          <a:ext cx="4186800" cy="495720"/>
        </a:xfrm>
        <a:prstGeom prst="wedgeRectCallout">
          <a:avLst>
            <a:gd name="adj1" fmla="val -20782"/>
            <a:gd name="adj2" fmla="val -15769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このタブをクリックして、アンケートなどを記入して下さい。（記入ページは４ページあり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680</xdr:colOff>
      <xdr:row>2</xdr:row>
      <xdr:rowOff>133560</xdr:rowOff>
    </xdr:from>
    <xdr:to>
      <xdr:col>13</xdr:col>
      <xdr:colOff>329400</xdr:colOff>
      <xdr:row>4</xdr:row>
      <xdr:rowOff>56880</xdr:rowOff>
    </xdr:to>
    <xdr:pic>
      <xdr:nvPicPr>
        <xdr:cNvPr id="5" name="Picture 65" descr=""/>
        <xdr:cNvPicPr/>
      </xdr:nvPicPr>
      <xdr:blipFill>
        <a:blip r:embed="rId1"/>
        <a:stretch/>
      </xdr:blipFill>
      <xdr:spPr>
        <a:xfrm>
          <a:off x="5663520" y="609840"/>
          <a:ext cx="198792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70960</xdr:colOff>
      <xdr:row>27</xdr:row>
      <xdr:rowOff>76320</xdr:rowOff>
    </xdr:from>
    <xdr:to>
      <xdr:col>3</xdr:col>
      <xdr:colOff>279720</xdr:colOff>
      <xdr:row>29</xdr:row>
      <xdr:rowOff>84600</xdr:rowOff>
    </xdr:to>
    <xdr:sp>
      <xdr:nvSpPr>
        <xdr:cNvPr id="6" name="Text Box 101"/>
        <xdr:cNvSpPr/>
      </xdr:nvSpPr>
      <xdr:spPr>
        <a:xfrm>
          <a:off x="870840" y="7158960"/>
          <a:ext cx="11178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アドバイス差し上げるときの参考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するだけですので、全く経験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くても問題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7</xdr:row>
      <xdr:rowOff>38160</xdr:rowOff>
    </xdr:from>
    <xdr:to>
      <xdr:col>3</xdr:col>
      <xdr:colOff>641160</xdr:colOff>
      <xdr:row>29</xdr:row>
      <xdr:rowOff>152640</xdr:rowOff>
    </xdr:to>
    <xdr:sp>
      <xdr:nvSpPr>
        <xdr:cNvPr id="7" name="AutoShape 103"/>
        <xdr:cNvSpPr/>
      </xdr:nvSpPr>
      <xdr:spPr>
        <a:xfrm>
          <a:off x="469440" y="7120800"/>
          <a:ext cx="188064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1640</xdr:colOff>
      <xdr:row>26</xdr:row>
      <xdr:rowOff>38160</xdr:rowOff>
    </xdr:from>
    <xdr:to>
      <xdr:col>4</xdr:col>
      <xdr:colOff>39600</xdr:colOff>
      <xdr:row>26</xdr:row>
      <xdr:rowOff>219240</xdr:rowOff>
    </xdr:to>
    <xdr:sp>
      <xdr:nvSpPr>
        <xdr:cNvPr id="8" name="Text Box 105"/>
        <xdr:cNvSpPr/>
      </xdr:nvSpPr>
      <xdr:spPr>
        <a:xfrm>
          <a:off x="2410560" y="6882840"/>
          <a:ext cx="43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9760</xdr:colOff>
      <xdr:row>47</xdr:row>
      <xdr:rowOff>85680</xdr:rowOff>
    </xdr:from>
    <xdr:to>
      <xdr:col>3</xdr:col>
      <xdr:colOff>571320</xdr:colOff>
      <xdr:row>50</xdr:row>
      <xdr:rowOff>66960</xdr:rowOff>
    </xdr:to>
    <xdr:sp>
      <xdr:nvSpPr>
        <xdr:cNvPr id="9" name="Text Box 120"/>
        <xdr:cNvSpPr/>
      </xdr:nvSpPr>
      <xdr:spPr>
        <a:xfrm>
          <a:off x="539640" y="11540520"/>
          <a:ext cx="1740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以上小さい物件は、検討に値しない。一切連絡不要という額をご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7</xdr:row>
      <xdr:rowOff>38160</xdr:rowOff>
    </xdr:from>
    <xdr:to>
      <xdr:col>3</xdr:col>
      <xdr:colOff>641160</xdr:colOff>
      <xdr:row>50</xdr:row>
      <xdr:rowOff>47520</xdr:rowOff>
    </xdr:to>
    <xdr:sp>
      <xdr:nvSpPr>
        <xdr:cNvPr id="10" name="AutoShape 121"/>
        <xdr:cNvSpPr/>
      </xdr:nvSpPr>
      <xdr:spPr>
        <a:xfrm>
          <a:off x="469440" y="11493000"/>
          <a:ext cx="18806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9760</xdr:colOff>
      <xdr:row>53</xdr:row>
      <xdr:rowOff>85680</xdr:rowOff>
    </xdr:from>
    <xdr:to>
      <xdr:col>3</xdr:col>
      <xdr:colOff>571320</xdr:colOff>
      <xdr:row>56</xdr:row>
      <xdr:rowOff>66960</xdr:rowOff>
    </xdr:to>
    <xdr:sp>
      <xdr:nvSpPr>
        <xdr:cNvPr id="11" name="Text Box 124"/>
        <xdr:cNvSpPr/>
      </xdr:nvSpPr>
      <xdr:spPr>
        <a:xfrm>
          <a:off x="539640" y="12692880"/>
          <a:ext cx="1740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以上大きい物件は、検討に値しない。一切連絡不要という額をご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53</xdr:row>
      <xdr:rowOff>38160</xdr:rowOff>
    </xdr:from>
    <xdr:to>
      <xdr:col>3</xdr:col>
      <xdr:colOff>641160</xdr:colOff>
      <xdr:row>56</xdr:row>
      <xdr:rowOff>47520</xdr:rowOff>
    </xdr:to>
    <xdr:sp>
      <xdr:nvSpPr>
        <xdr:cNvPr id="12" name="AutoShape 125"/>
        <xdr:cNvSpPr/>
      </xdr:nvSpPr>
      <xdr:spPr>
        <a:xfrm>
          <a:off x="469440" y="12645360"/>
          <a:ext cx="18806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9760</xdr:colOff>
      <xdr:row>35</xdr:row>
      <xdr:rowOff>86040</xdr:rowOff>
    </xdr:from>
    <xdr:to>
      <xdr:col>3</xdr:col>
      <xdr:colOff>571320</xdr:colOff>
      <xdr:row>38</xdr:row>
      <xdr:rowOff>66960</xdr:rowOff>
    </xdr:to>
    <xdr:sp>
      <xdr:nvSpPr>
        <xdr:cNvPr id="13" name="Text Box 127"/>
        <xdr:cNvSpPr/>
      </xdr:nvSpPr>
      <xdr:spPr>
        <a:xfrm>
          <a:off x="539640" y="9102240"/>
          <a:ext cx="1740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以上購入時に費用が掛かる物件は、検討に値しない。一切連絡不要という額をご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5</xdr:row>
      <xdr:rowOff>38160</xdr:rowOff>
    </xdr:from>
    <xdr:to>
      <xdr:col>3</xdr:col>
      <xdr:colOff>641160</xdr:colOff>
      <xdr:row>38</xdr:row>
      <xdr:rowOff>47520</xdr:rowOff>
    </xdr:to>
    <xdr:sp>
      <xdr:nvSpPr>
        <xdr:cNvPr id="14" name="AutoShape 128"/>
        <xdr:cNvSpPr/>
      </xdr:nvSpPr>
      <xdr:spPr>
        <a:xfrm>
          <a:off x="469440" y="9054360"/>
          <a:ext cx="18806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98040</xdr:colOff>
      <xdr:row>18</xdr:row>
      <xdr:rowOff>75960</xdr:rowOff>
    </xdr:from>
    <xdr:to>
      <xdr:col>21</xdr:col>
      <xdr:colOff>698760</xdr:colOff>
      <xdr:row>27</xdr:row>
      <xdr:rowOff>143280</xdr:rowOff>
    </xdr:to>
    <xdr:sp>
      <xdr:nvSpPr>
        <xdr:cNvPr id="15" name="Text Box 131"/>
        <xdr:cNvSpPr/>
      </xdr:nvSpPr>
      <xdr:spPr>
        <a:xfrm>
          <a:off x="8020080" y="5036760"/>
          <a:ext cx="5563440" cy="218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ご希望条件などに変更があった場合は、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ご連絡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120</xdr:colOff>
      <xdr:row>3</xdr:row>
      <xdr:rowOff>9360</xdr:rowOff>
    </xdr:from>
    <xdr:to>
      <xdr:col>9</xdr:col>
      <xdr:colOff>911520</xdr:colOff>
      <xdr:row>4</xdr:row>
      <xdr:rowOff>105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488520" y="618840"/>
          <a:ext cx="1701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760</xdr:colOff>
      <xdr:row>9</xdr:row>
      <xdr:rowOff>114480</xdr:rowOff>
    </xdr:from>
    <xdr:to>
      <xdr:col>21</xdr:col>
      <xdr:colOff>150480</xdr:colOff>
      <xdr:row>19</xdr:row>
      <xdr:rowOff>228960</xdr:rowOff>
    </xdr:to>
    <xdr:sp>
      <xdr:nvSpPr>
        <xdr:cNvPr id="17" name="Text Box 3"/>
        <xdr:cNvSpPr/>
      </xdr:nvSpPr>
      <xdr:spPr>
        <a:xfrm>
          <a:off x="12326040" y="2276640"/>
          <a:ext cx="5576400" cy="2400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内容に大きな変更があった場合は、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ご連絡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6</xdr:row>
      <xdr:rowOff>76320</xdr:rowOff>
    </xdr:from>
    <xdr:to>
      <xdr:col>20</xdr:col>
      <xdr:colOff>500040</xdr:colOff>
      <xdr:row>28</xdr:row>
      <xdr:rowOff>152640</xdr:rowOff>
    </xdr:to>
    <xdr:sp>
      <xdr:nvSpPr>
        <xdr:cNvPr id="18" name="Text Box 3"/>
        <xdr:cNvSpPr/>
      </xdr:nvSpPr>
      <xdr:spPr>
        <a:xfrm>
          <a:off x="11856960" y="6191280"/>
          <a:ext cx="5675760" cy="55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年度は最新にしてお使い下さい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680</xdr:colOff>
      <xdr:row>1</xdr:row>
      <xdr:rowOff>9360</xdr:rowOff>
    </xdr:from>
    <xdr:to>
      <xdr:col>7</xdr:col>
      <xdr:colOff>60120</xdr:colOff>
      <xdr:row>2</xdr:row>
      <xdr:rowOff>1713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4627800" y="371160"/>
          <a:ext cx="169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15</xdr:row>
      <xdr:rowOff>0</xdr:rowOff>
    </xdr:from>
    <xdr:to>
      <xdr:col>17</xdr:col>
      <xdr:colOff>658800</xdr:colOff>
      <xdr:row>29</xdr:row>
      <xdr:rowOff>95040</xdr:rowOff>
    </xdr:to>
    <xdr:sp>
      <xdr:nvSpPr>
        <xdr:cNvPr id="20" name="Text Box 4"/>
        <xdr:cNvSpPr/>
      </xdr:nvSpPr>
      <xdr:spPr>
        <a:xfrm>
          <a:off x="7551360" y="2771640"/>
          <a:ext cx="5561640" cy="2514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資産内容に大きな変更があった場合は、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ご連絡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1</xdr:row>
      <xdr:rowOff>56520</xdr:rowOff>
    </xdr:from>
    <xdr:to>
      <xdr:col>4</xdr:col>
      <xdr:colOff>931320</xdr:colOff>
      <xdr:row>2</xdr:row>
      <xdr:rowOff>13320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2888280" y="227880"/>
          <a:ext cx="15112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0</xdr:colOff>
      <xdr:row>12</xdr:row>
      <xdr:rowOff>94680</xdr:rowOff>
    </xdr:from>
    <xdr:to>
      <xdr:col>23</xdr:col>
      <xdr:colOff>590760</xdr:colOff>
      <xdr:row>21</xdr:row>
      <xdr:rowOff>37800</xdr:rowOff>
    </xdr:to>
    <xdr:sp>
      <xdr:nvSpPr>
        <xdr:cNvPr id="22" name="Text Box 32"/>
        <xdr:cNvSpPr/>
      </xdr:nvSpPr>
      <xdr:spPr>
        <a:xfrm>
          <a:off x="13324320" y="3180960"/>
          <a:ext cx="8528040" cy="21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保有物件内容に変更があった場合は、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ご連絡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2320</xdr:colOff>
      <xdr:row>2</xdr:row>
      <xdr:rowOff>57600</xdr:rowOff>
    </xdr:from>
    <xdr:to>
      <xdr:col>6</xdr:col>
      <xdr:colOff>1177560</xdr:colOff>
      <xdr:row>3</xdr:row>
      <xdr:rowOff>32400</xdr:rowOff>
    </xdr:to>
    <xdr:sp>
      <xdr:nvSpPr>
        <xdr:cNvPr id="23" name="Text Box 1"/>
        <xdr:cNvSpPr/>
      </xdr:nvSpPr>
      <xdr:spPr>
        <a:xfrm>
          <a:off x="5709240" y="552960"/>
          <a:ext cx="165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8</xdr:row>
      <xdr:rowOff>200520</xdr:rowOff>
    </xdr:from>
    <xdr:to>
      <xdr:col>6</xdr:col>
      <xdr:colOff>1140480</xdr:colOff>
      <xdr:row>17</xdr:row>
      <xdr:rowOff>142920</xdr:rowOff>
    </xdr:to>
    <xdr:sp>
      <xdr:nvSpPr>
        <xdr:cNvPr id="24" name="Text Box 2"/>
        <xdr:cNvSpPr/>
      </xdr:nvSpPr>
      <xdr:spPr>
        <a:xfrm>
          <a:off x="259560" y="2410200"/>
          <a:ext cx="5577840" cy="21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初回電話相談時には、不要です。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銀行へ提出する時に、使用下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180720</xdr:rowOff>
    </xdr:from>
    <xdr:to>
      <xdr:col>3</xdr:col>
      <xdr:colOff>1142280</xdr:colOff>
      <xdr:row>2</xdr:row>
      <xdr:rowOff>66600</xdr:rowOff>
    </xdr:to>
    <xdr:pic>
      <xdr:nvPicPr>
        <xdr:cNvPr id="25" name="Picture 22" descr=""/>
        <xdr:cNvPicPr/>
      </xdr:nvPicPr>
      <xdr:blipFill>
        <a:blip r:embed="rId1"/>
        <a:stretch/>
      </xdr:blipFill>
      <xdr:spPr>
        <a:xfrm>
          <a:off x="4048920" y="180720"/>
          <a:ext cx="1522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24" hidden="false" customHeight="false" outlineLevel="0" collapsed="false">
      <c r="A3" s="4"/>
      <c r="B3" s="7" t="s">
        <v>0</v>
      </c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3.5" hidden="false" customHeight="false" outlineLevel="0" collapsed="false">
      <c r="A7" s="4"/>
      <c r="B7" s="8" t="s">
        <v>1</v>
      </c>
      <c r="C7" s="5"/>
      <c r="D7" s="5"/>
      <c r="E7" s="5"/>
      <c r="F7" s="5"/>
      <c r="G7" s="5"/>
      <c r="H7" s="5"/>
      <c r="I7" s="6"/>
    </row>
    <row r="8" customFormat="false" ht="13.5" hidden="false" customHeight="false" outlineLevel="0" collapsed="false">
      <c r="A8" s="4"/>
      <c r="B8" s="8" t="s">
        <v>2</v>
      </c>
      <c r="C8" s="5"/>
      <c r="D8" s="5"/>
      <c r="E8" s="5"/>
      <c r="F8" s="5"/>
      <c r="G8" s="5"/>
      <c r="H8" s="5"/>
      <c r="I8" s="6"/>
    </row>
    <row r="9" customFormat="false" ht="21" hidden="false" customHeight="false" outlineLevel="0" collapsed="false">
      <c r="A9" s="4"/>
      <c r="B9" s="9"/>
      <c r="C9" s="5"/>
      <c r="D9" s="5"/>
      <c r="E9" s="5"/>
      <c r="F9" s="5"/>
      <c r="G9" s="5"/>
      <c r="H9" s="5"/>
      <c r="I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3.5" hidden="false" customHeight="false" outlineLevel="0" collapsed="false">
      <c r="A12" s="4"/>
      <c r="B12" s="8" t="s">
        <v>3</v>
      </c>
      <c r="C12" s="5"/>
      <c r="D12" s="5"/>
      <c r="E12" s="5"/>
      <c r="F12" s="5"/>
      <c r="G12" s="5"/>
      <c r="H12" s="5"/>
      <c r="I12" s="6"/>
    </row>
    <row r="13" customFormat="false" ht="12.75" hidden="false" customHeight="true" outlineLevel="0" collapsed="false">
      <c r="A13" s="4"/>
      <c r="B13" s="8" t="s">
        <v>4</v>
      </c>
      <c r="C13" s="5"/>
      <c r="D13" s="5"/>
      <c r="E13" s="5"/>
      <c r="F13" s="5"/>
      <c r="G13" s="5"/>
      <c r="H13" s="5"/>
      <c r="I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3.5" hidden="false" customHeight="false" outlineLevel="0" collapsed="false">
      <c r="A16" s="4"/>
      <c r="B16" s="8" t="s">
        <v>5</v>
      </c>
      <c r="C16" s="5"/>
      <c r="D16" s="5"/>
      <c r="E16" s="5"/>
      <c r="F16" s="5"/>
      <c r="G16" s="5"/>
      <c r="H16" s="5"/>
      <c r="I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7.25" hidden="false" customHeight="false" outlineLevel="0" collapsed="false">
      <c r="A23" s="4"/>
      <c r="B23" s="5"/>
      <c r="C23" s="5"/>
      <c r="D23" s="10" t="s">
        <v>6</v>
      </c>
      <c r="E23" s="10"/>
      <c r="F23" s="10"/>
      <c r="G23" s="10"/>
      <c r="H23" s="5"/>
      <c r="I23" s="6"/>
    </row>
    <row r="24" customFormat="false" ht="17.25" hidden="false" customHeight="false" outlineLevel="0" collapsed="false">
      <c r="A24" s="4"/>
      <c r="B24" s="5"/>
      <c r="C24" s="5"/>
      <c r="D24" s="10"/>
      <c r="E24" s="10"/>
      <c r="F24" s="10" t="s">
        <v>7</v>
      </c>
      <c r="G24" s="10"/>
      <c r="H24" s="5"/>
      <c r="I24" s="6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6.25"/>
    <col collapsed="false" customWidth="true" hidden="false" outlineLevel="0" max="4" min="4" style="0" width="13.75"/>
    <col collapsed="false" customWidth="true" hidden="false" outlineLevel="0" max="5" min="5" style="14" width="5.62"/>
    <col collapsed="false" customWidth="true" hidden="false" outlineLevel="0" max="7" min="7" style="0" width="4.86"/>
    <col collapsed="false" customWidth="true" hidden="false" outlineLevel="0" max="8" min="8" style="0" width="5.36"/>
    <col collapsed="false" customWidth="true" hidden="false" outlineLevel="0" max="9" min="9" style="0" width="5.75"/>
    <col collapsed="false" customWidth="true" hidden="false" outlineLevel="0" max="10" min="10" style="14" width="5.62"/>
    <col collapsed="false" customWidth="true" hidden="false" outlineLevel="0" max="11" min="11" style="0" width="11.62"/>
    <col collapsed="false" customWidth="true" hidden="false" outlineLevel="0" max="12" min="12" style="0" width="5.49"/>
    <col collapsed="false" customWidth="true" hidden="false" outlineLevel="0" max="13" min="13" style="0" width="3.12"/>
    <col collapsed="false" customWidth="true" hidden="false" outlineLevel="0" max="16" min="16" style="0" width="6.74"/>
  </cols>
  <sheetData>
    <row r="2" customFormat="false" ht="24" hidden="false" customHeight="true" outlineLevel="0" collapsed="false">
      <c r="B2" s="15" t="s">
        <v>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2.75" hidden="false" customHeight="true" outlineLevel="0" collapsed="false">
      <c r="B3" s="17"/>
    </row>
    <row r="4" customFormat="false" ht="33" hidden="false" customHeight="true" outlineLevel="0" collapsed="false"/>
    <row r="5" customFormat="false" ht="20.1" hidden="false" customHeight="true" outlineLevel="0" collapsed="false">
      <c r="B5" s="18"/>
    </row>
    <row r="6" customFormat="false" ht="20.1" hidden="false" customHeight="true" outlineLevel="0" collapsed="false">
      <c r="B6" s="19" t="s">
        <v>9</v>
      </c>
      <c r="E6" s="20"/>
      <c r="F6" s="20"/>
      <c r="G6" s="20"/>
      <c r="H6" s="20"/>
      <c r="I6" s="20"/>
      <c r="J6" s="20"/>
      <c r="K6" s="20"/>
      <c r="L6" s="20"/>
    </row>
    <row r="7" customFormat="false" ht="21.75" hidden="false" customHeight="true" outlineLevel="0" collapsed="false">
      <c r="B7" s="18"/>
      <c r="E7" s="21"/>
      <c r="F7" s="5"/>
      <c r="G7" s="5"/>
      <c r="H7" s="5"/>
      <c r="AC7" s="22"/>
      <c r="AD7" s="23" t="s">
        <v>10</v>
      </c>
    </row>
    <row r="8" customFormat="false" ht="20.1" hidden="false" customHeight="true" outlineLevel="0" collapsed="false">
      <c r="B8" s="24" t="s">
        <v>11</v>
      </c>
      <c r="C8" s="24"/>
      <c r="D8" s="25"/>
      <c r="E8" s="26"/>
      <c r="F8" s="26"/>
      <c r="G8" s="26"/>
      <c r="H8" s="26"/>
      <c r="I8" s="26"/>
      <c r="J8" s="26"/>
      <c r="K8" s="26"/>
      <c r="L8" s="26"/>
      <c r="AD8" s="23" t="s">
        <v>12</v>
      </c>
    </row>
    <row r="9" customFormat="false" ht="20.1" hidden="false" customHeight="true" outlineLevel="0" collapsed="false">
      <c r="B9" s="24"/>
      <c r="C9" s="24"/>
      <c r="D9" s="27" t="s">
        <v>13</v>
      </c>
      <c r="E9" s="26"/>
      <c r="F9" s="26"/>
      <c r="G9" s="26"/>
      <c r="H9" s="26"/>
      <c r="I9" s="26"/>
      <c r="J9" s="26"/>
      <c r="K9" s="26"/>
      <c r="L9" s="26"/>
    </row>
    <row r="10" customFormat="false" ht="43.5" hidden="false" customHeight="true" outlineLevel="0" collapsed="false"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B11" s="18"/>
    </row>
    <row r="12" customFormat="false" ht="20.1" hidden="false" customHeight="true" outlineLevel="0" collapsed="false">
      <c r="B12" s="19" t="s">
        <v>14</v>
      </c>
      <c r="D12" s="27" t="s">
        <v>13</v>
      </c>
      <c r="E12" s="28"/>
      <c r="F12" s="28"/>
      <c r="G12" s="28"/>
      <c r="H12" s="28"/>
      <c r="I12" s="28"/>
      <c r="J12" s="28"/>
      <c r="K12" s="28"/>
      <c r="L12" s="28"/>
    </row>
    <row r="13" customFormat="false" ht="20.1" hidden="false" customHeight="true" outlineLevel="0" collapsed="false">
      <c r="B13" s="29"/>
      <c r="E13" s="28"/>
      <c r="F13" s="28"/>
      <c r="G13" s="28"/>
      <c r="H13" s="28"/>
      <c r="I13" s="28"/>
      <c r="J13" s="28"/>
      <c r="K13" s="28"/>
      <c r="L13" s="28"/>
    </row>
    <row r="14" customFormat="false" ht="20.1" hidden="false" customHeight="true" outlineLevel="0" collapsed="false">
      <c r="B14" s="29"/>
      <c r="E14" s="30" t="s">
        <v>15</v>
      </c>
    </row>
    <row r="15" customFormat="false" ht="20.1" hidden="false" customHeight="true" outlineLevel="0" collapsed="false">
      <c r="B15" s="29"/>
      <c r="E15" s="30"/>
    </row>
    <row r="16" customFormat="false" ht="20.1" hidden="false" customHeight="true" outlineLevel="0" collapsed="false">
      <c r="B16" s="31" t="s">
        <v>16</v>
      </c>
      <c r="C16" s="31"/>
      <c r="D16" s="27" t="s">
        <v>13</v>
      </c>
      <c r="F16" s="23" t="s">
        <v>17</v>
      </c>
    </row>
    <row r="17" customFormat="false" ht="20.1" hidden="false" customHeight="true" outlineLevel="0" collapsed="false">
      <c r="B17" s="31"/>
      <c r="C17" s="31"/>
      <c r="E17" s="30"/>
      <c r="F17" s="23" t="s">
        <v>18</v>
      </c>
    </row>
    <row r="18" customFormat="false" ht="20.1" hidden="false" customHeight="true" outlineLevel="0" collapsed="false">
      <c r="B18" s="31"/>
      <c r="C18" s="31"/>
      <c r="E18" s="30"/>
      <c r="F18" s="23" t="s">
        <v>19</v>
      </c>
    </row>
    <row r="19" customFormat="false" ht="21" hidden="false" customHeight="true" outlineLevel="0" collapsed="false">
      <c r="B19" s="18"/>
      <c r="E19" s="21"/>
      <c r="F19" s="5"/>
      <c r="G19" s="5"/>
      <c r="H19" s="5"/>
    </row>
    <row r="20" customFormat="false" ht="20.1" hidden="false" customHeight="true" outlineLevel="0" collapsed="false">
      <c r="B20" s="19" t="s">
        <v>20</v>
      </c>
      <c r="D20" s="27" t="s">
        <v>13</v>
      </c>
      <c r="E20" s="28"/>
      <c r="F20" s="28"/>
      <c r="G20" s="28"/>
      <c r="H20" s="28"/>
      <c r="I20" s="28"/>
      <c r="J20" s="28"/>
      <c r="K20" s="28"/>
      <c r="L20" s="28"/>
    </row>
    <row r="21" customFormat="false" ht="18.75" hidden="false" customHeight="true" outlineLevel="0" collapsed="false">
      <c r="B21" s="18"/>
      <c r="E21" s="32" t="s">
        <v>21</v>
      </c>
    </row>
    <row r="22" customFormat="false" ht="15.75" hidden="false" customHeight="true" outlineLevel="0" collapsed="false">
      <c r="B22" s="18"/>
      <c r="D22" s="33"/>
      <c r="E22" s="34"/>
      <c r="F22" s="33"/>
      <c r="G22" s="5"/>
      <c r="H22" s="5"/>
    </row>
    <row r="23" customFormat="false" ht="11.25" hidden="false" customHeight="true" outlineLevel="0" collapsed="false">
      <c r="B23" s="19" t="s">
        <v>22</v>
      </c>
      <c r="D23" s="27" t="s">
        <v>13</v>
      </c>
      <c r="E23" s="28"/>
      <c r="F23" s="28"/>
      <c r="G23" s="28"/>
      <c r="H23" s="28"/>
      <c r="I23" s="28"/>
      <c r="J23" s="28"/>
      <c r="K23" s="28"/>
      <c r="L23" s="28"/>
    </row>
    <row r="24" customFormat="false" ht="26.25" hidden="false" customHeight="true" outlineLevel="0" collapsed="false">
      <c r="B24" s="18"/>
      <c r="D24" s="33"/>
      <c r="E24" s="28"/>
      <c r="F24" s="28"/>
      <c r="G24" s="28"/>
      <c r="H24" s="28"/>
      <c r="I24" s="28"/>
      <c r="J24" s="28"/>
      <c r="K24" s="28"/>
      <c r="L24" s="28"/>
    </row>
    <row r="25" customFormat="false" ht="11.25" hidden="false" customHeight="true" outlineLevel="0" collapsed="false">
      <c r="B25" s="18"/>
      <c r="D25" s="33"/>
      <c r="E25" s="30" t="s">
        <v>23</v>
      </c>
    </row>
    <row r="26" customFormat="false" ht="24" hidden="false" customHeight="true" outlineLevel="0" collapsed="false">
      <c r="B26" s="18"/>
      <c r="D26" s="33"/>
      <c r="E26" s="34"/>
      <c r="F26" s="33"/>
      <c r="G26" s="5"/>
      <c r="H26" s="5"/>
    </row>
    <row r="27" customFormat="false" ht="18.75" hidden="false" customHeight="true" outlineLevel="0" collapsed="false">
      <c r="B27" s="19" t="s">
        <v>24</v>
      </c>
      <c r="D27" s="27"/>
      <c r="F27" s="23" t="s">
        <v>25</v>
      </c>
    </row>
    <row r="28" customFormat="false" ht="18.75" hidden="false" customHeight="true" outlineLevel="0" collapsed="false">
      <c r="B28" s="18"/>
      <c r="D28" s="27"/>
      <c r="F28" s="23" t="s">
        <v>26</v>
      </c>
    </row>
    <row r="29" customFormat="false" ht="13.5" hidden="false" customHeight="true" outlineLevel="0" collapsed="false">
      <c r="B29" s="18"/>
      <c r="D29" s="27"/>
      <c r="F29" s="35"/>
      <c r="G29" s="23" t="s">
        <v>27</v>
      </c>
      <c r="J29" s="0"/>
    </row>
    <row r="30" customFormat="false" ht="13.5" hidden="false" customHeight="true" outlineLevel="0" collapsed="false">
      <c r="B30" s="18"/>
      <c r="D30" s="27"/>
      <c r="F30" s="35"/>
      <c r="G30" s="23" t="s">
        <v>28</v>
      </c>
      <c r="J30" s="0"/>
    </row>
    <row r="31" customFormat="false" ht="13.5" hidden="false" customHeight="true" outlineLevel="0" collapsed="false">
      <c r="B31" s="18"/>
      <c r="D31" s="27"/>
      <c r="F31" s="35"/>
      <c r="G31" s="23" t="s">
        <v>29</v>
      </c>
      <c r="J31" s="0"/>
    </row>
    <row r="32" customFormat="false" ht="13.5" hidden="false" customHeight="true" outlineLevel="0" collapsed="false">
      <c r="B32" s="18"/>
      <c r="F32" s="35"/>
      <c r="G32" s="23" t="s">
        <v>30</v>
      </c>
      <c r="J32" s="0"/>
    </row>
    <row r="33" customFormat="false" ht="33.75" hidden="false" customHeight="true" outlineLevel="0" collapsed="false">
      <c r="B33" s="18"/>
      <c r="D33" s="33"/>
      <c r="E33" s="34"/>
      <c r="F33" s="33"/>
      <c r="G33" s="5"/>
      <c r="H33" s="5"/>
    </row>
    <row r="34" customFormat="false" ht="32.25" hidden="false" customHeight="true" outlineLevel="0" collapsed="false">
      <c r="B34" s="18"/>
      <c r="E34" s="0"/>
      <c r="J34" s="0"/>
    </row>
    <row r="35" customFormat="false" ht="13.5" hidden="false" customHeight="true" outlineLevel="0" collapsed="false">
      <c r="B35" s="19" t="s">
        <v>31</v>
      </c>
      <c r="D35" s="27" t="s">
        <v>13</v>
      </c>
      <c r="E35" s="0"/>
      <c r="F35" s="36"/>
      <c r="G35" s="36"/>
      <c r="H35" s="23" t="s">
        <v>32</v>
      </c>
    </row>
    <row r="36" customFormat="false" ht="13.5" hidden="false" customHeight="true" outlineLevel="0" collapsed="false">
      <c r="B36" s="18"/>
      <c r="E36" s="0"/>
      <c r="F36" s="23" t="s">
        <v>33</v>
      </c>
    </row>
    <row r="37" customFormat="false" ht="13.5" hidden="false" customHeight="true" outlineLevel="0" collapsed="false">
      <c r="B37" s="18"/>
      <c r="E37" s="0"/>
      <c r="F37" s="23" t="s">
        <v>34</v>
      </c>
    </row>
    <row r="38" customFormat="false" ht="13.5" hidden="false" customHeight="true" outlineLevel="0" collapsed="false">
      <c r="B38" s="18"/>
      <c r="E38" s="0"/>
    </row>
    <row r="39" customFormat="false" ht="13.5" hidden="false" customHeight="true" outlineLevel="0" collapsed="false">
      <c r="B39" s="18"/>
      <c r="E39" s="0"/>
    </row>
    <row r="40" customFormat="false" ht="33.75" hidden="false" customHeight="true" outlineLevel="0" collapsed="false">
      <c r="B40" s="18"/>
    </row>
    <row r="41" customFormat="false" ht="13.5" hidden="false" customHeight="true" outlineLevel="0" collapsed="false">
      <c r="B41" s="19" t="s">
        <v>35</v>
      </c>
      <c r="D41" s="27" t="s">
        <v>13</v>
      </c>
      <c r="E41" s="0"/>
      <c r="F41" s="23" t="s">
        <v>36</v>
      </c>
    </row>
    <row r="42" customFormat="false" ht="13.5" hidden="false" customHeight="true" outlineLevel="0" collapsed="false">
      <c r="B42" s="18"/>
      <c r="E42" s="0"/>
      <c r="F42" s="0" t="s">
        <v>37</v>
      </c>
    </row>
    <row r="43" customFormat="false" ht="13.5" hidden="false" customHeight="true" outlineLevel="0" collapsed="false">
      <c r="B43" s="18"/>
      <c r="E43" s="0"/>
      <c r="F43" s="0" t="s">
        <v>38</v>
      </c>
    </row>
    <row r="44" customFormat="false" ht="13.5" hidden="false" customHeight="true" outlineLevel="0" collapsed="false">
      <c r="B44" s="18"/>
      <c r="E44" s="0"/>
      <c r="F44" s="0" t="s">
        <v>39</v>
      </c>
    </row>
    <row r="45" customFormat="false" ht="13.5" hidden="false" customHeight="true" outlineLevel="0" collapsed="false">
      <c r="B45" s="18"/>
      <c r="E45" s="0"/>
      <c r="F45" s="23" t="s">
        <v>33</v>
      </c>
    </row>
    <row r="46" customFormat="false" ht="23.25" hidden="false" customHeight="true" outlineLevel="0" collapsed="false">
      <c r="B46" s="18"/>
    </row>
    <row r="47" customFormat="false" ht="13.5" hidden="false" customHeight="true" outlineLevel="0" collapsed="false">
      <c r="B47" s="19" t="s">
        <v>40</v>
      </c>
      <c r="D47" s="27" t="s">
        <v>13</v>
      </c>
      <c r="E47" s="0"/>
      <c r="F47" s="36"/>
      <c r="G47" s="36"/>
      <c r="H47" s="23" t="s">
        <v>32</v>
      </c>
    </row>
    <row r="48" customFormat="false" ht="13.5" hidden="false" customHeight="true" outlineLevel="0" collapsed="false">
      <c r="B48" s="18"/>
      <c r="E48" s="0"/>
      <c r="F48" s="23" t="s">
        <v>33</v>
      </c>
    </row>
    <row r="49" customFormat="false" ht="13.5" hidden="false" customHeight="true" outlineLevel="0" collapsed="false">
      <c r="B49" s="18"/>
      <c r="E49" s="0"/>
    </row>
    <row r="50" customFormat="false" ht="13.5" hidden="false" customHeight="true" outlineLevel="0" collapsed="false">
      <c r="B50" s="18"/>
      <c r="E50" s="0"/>
    </row>
    <row r="51" customFormat="false" ht="13.5" hidden="false" customHeight="true" outlineLevel="0" collapsed="false">
      <c r="B51" s="18"/>
      <c r="E51" s="0"/>
    </row>
    <row r="52" customFormat="false" ht="23.25" hidden="false" customHeight="true" outlineLevel="0" collapsed="false">
      <c r="B52" s="18"/>
    </row>
    <row r="53" customFormat="false" ht="13.5" hidden="false" customHeight="true" outlineLevel="0" collapsed="false">
      <c r="B53" s="19" t="s">
        <v>41</v>
      </c>
      <c r="D53" s="27" t="s">
        <v>13</v>
      </c>
      <c r="E53" s="0"/>
      <c r="F53" s="36"/>
      <c r="G53" s="36"/>
      <c r="H53" s="23" t="s">
        <v>32</v>
      </c>
    </row>
    <row r="54" customFormat="false" ht="13.5" hidden="false" customHeight="true" outlineLevel="0" collapsed="false">
      <c r="B54" s="18"/>
      <c r="E54" s="0"/>
      <c r="F54" s="23" t="s">
        <v>33</v>
      </c>
    </row>
    <row r="55" customFormat="false" ht="13.5" hidden="false" customHeight="true" outlineLevel="0" collapsed="false">
      <c r="B55" s="18"/>
      <c r="E55" s="0"/>
    </row>
    <row r="56" customFormat="false" ht="13.5" hidden="false" customHeight="true" outlineLevel="0" collapsed="false">
      <c r="B56" s="18"/>
      <c r="E56" s="0"/>
    </row>
    <row r="57" customFormat="false" ht="13.5" hidden="false" customHeight="true" outlineLevel="0" collapsed="false">
      <c r="B57" s="18"/>
      <c r="E57" s="0"/>
    </row>
    <row r="58" customFormat="false" ht="23.25" hidden="false" customHeight="true" outlineLevel="0" collapsed="false">
      <c r="B58" s="18"/>
    </row>
    <row r="59" customFormat="false" ht="13.5" hidden="false" customHeight="false" outlineLevel="0" collapsed="false">
      <c r="B59" s="19" t="s">
        <v>42</v>
      </c>
    </row>
    <row r="60" customFormat="false" ht="13.5" hidden="false" customHeight="false" outlineLevel="0" collapsed="false">
      <c r="B60" s="18"/>
    </row>
    <row r="61" customFormat="false" ht="13.5" hidden="false" customHeight="false" outlineLevel="0" collapsed="false">
      <c r="D61" s="23" t="s">
        <v>43</v>
      </c>
      <c r="J61" s="0"/>
      <c r="K61" s="23" t="s">
        <v>44</v>
      </c>
    </row>
    <row r="62" customFormat="false" ht="13.5" hidden="false" customHeight="false" outlineLevel="0" collapsed="false">
      <c r="D62" s="23" t="s">
        <v>45</v>
      </c>
      <c r="J62" s="0"/>
      <c r="K62" s="23" t="s">
        <v>46</v>
      </c>
    </row>
    <row r="63" customFormat="false" ht="13.5" hidden="false" customHeight="false" outlineLevel="0" collapsed="false">
      <c r="D63" s="23" t="s">
        <v>47</v>
      </c>
      <c r="J63" s="0"/>
      <c r="K63" s="23" t="s">
        <v>48</v>
      </c>
    </row>
    <row r="64" customFormat="false" ht="13.5" hidden="false" customHeight="false" outlineLevel="0" collapsed="false">
      <c r="D64" s="23" t="s">
        <v>49</v>
      </c>
      <c r="J64" s="0"/>
      <c r="K64" s="23" t="s">
        <v>50</v>
      </c>
    </row>
    <row r="65" customFormat="false" ht="13.5" hidden="false" customHeight="false" outlineLevel="0" collapsed="false">
      <c r="D65" s="23" t="s">
        <v>51</v>
      </c>
      <c r="J65" s="0"/>
      <c r="K65" s="23" t="s">
        <v>52</v>
      </c>
    </row>
    <row r="66" customFormat="false" ht="13.5" hidden="false" customHeight="false" outlineLevel="0" collapsed="false">
      <c r="D66" s="23" t="s">
        <v>53</v>
      </c>
      <c r="J66" s="0"/>
      <c r="K66" s="23" t="s">
        <v>54</v>
      </c>
    </row>
    <row r="67" customFormat="false" ht="13.5" hidden="false" customHeight="false" outlineLevel="0" collapsed="false">
      <c r="D67" s="23" t="s">
        <v>55</v>
      </c>
      <c r="J67" s="0"/>
      <c r="K67" s="23" t="s">
        <v>56</v>
      </c>
    </row>
    <row r="68" customFormat="false" ht="13.5" hidden="false" customHeight="false" outlineLevel="0" collapsed="false">
      <c r="D68" s="23" t="s">
        <v>57</v>
      </c>
      <c r="J68" s="0"/>
      <c r="K68" s="23" t="s">
        <v>58</v>
      </c>
    </row>
    <row r="70" customFormat="false" ht="13.5" hidden="false" customHeight="false" outlineLevel="0" collapsed="false">
      <c r="D70" s="23"/>
      <c r="G70" s="37"/>
      <c r="H70" s="37"/>
      <c r="I70" s="37"/>
      <c r="J70" s="37"/>
      <c r="K70" s="37"/>
      <c r="L70" s="37"/>
    </row>
    <row r="71" customFormat="false" ht="13.5" hidden="false" customHeight="false" outlineLevel="0" collapsed="false">
      <c r="C71" s="23" t="s">
        <v>59</v>
      </c>
      <c r="D71" s="23"/>
      <c r="G71" s="37"/>
      <c r="H71" s="37"/>
      <c r="I71" s="37"/>
      <c r="J71" s="37"/>
      <c r="K71" s="37"/>
      <c r="L71" s="37"/>
    </row>
    <row r="72" customFormat="false" ht="27" hidden="false" customHeight="true" outlineLevel="0" collapsed="false"/>
    <row r="73" customFormat="false" ht="13.5" hidden="false" customHeight="false" outlineLevel="0" collapsed="false">
      <c r="B73" s="19" t="s">
        <v>60</v>
      </c>
      <c r="D73" s="23" t="s">
        <v>61</v>
      </c>
      <c r="E73" s="14" t="s">
        <v>62</v>
      </c>
      <c r="F73" s="23" t="s">
        <v>63</v>
      </c>
    </row>
    <row r="74" customFormat="false" ht="7.5" hidden="false" customHeight="true" outlineLevel="0" collapsed="false">
      <c r="B74" s="18"/>
      <c r="D74" s="23"/>
      <c r="F74" s="23"/>
    </row>
    <row r="75" customFormat="false" ht="13.5" hidden="false" customHeight="false" outlineLevel="0" collapsed="false">
      <c r="D75" s="23" t="s">
        <v>64</v>
      </c>
      <c r="E75" s="14" t="s">
        <v>62</v>
      </c>
      <c r="F75" s="23" t="s">
        <v>65</v>
      </c>
      <c r="G75" s="38"/>
      <c r="H75" s="35"/>
      <c r="I75" s="23" t="s">
        <v>66</v>
      </c>
    </row>
    <row r="76" customFormat="false" ht="7.5" hidden="false" customHeight="true" outlineLevel="0" collapsed="false">
      <c r="D76" s="23"/>
      <c r="J76" s="23"/>
    </row>
    <row r="77" customFormat="false" ht="13.5" hidden="false" customHeight="false" outlineLevel="0" collapsed="false">
      <c r="C77" s="23"/>
      <c r="D77" s="23" t="s">
        <v>67</v>
      </c>
      <c r="J77" s="23"/>
    </row>
    <row r="78" customFormat="false" ht="13.5" hidden="false" customHeight="false" outlineLevel="0" collapsed="false">
      <c r="D78" s="23"/>
      <c r="F78" s="23"/>
      <c r="J78" s="0"/>
    </row>
    <row r="79" customFormat="false" ht="13.5" hidden="false" customHeight="false" outlineLevel="0" collapsed="false">
      <c r="B79" s="18"/>
      <c r="D79" s="23" t="s">
        <v>68</v>
      </c>
      <c r="E79" s="39" t="s">
        <v>13</v>
      </c>
      <c r="F79" s="40"/>
      <c r="G79" s="40"/>
      <c r="H79" s="40"/>
      <c r="I79" s="40"/>
      <c r="J79" s="40"/>
      <c r="K79" s="40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9" t="s">
        <v>69</v>
      </c>
    </row>
    <row r="83" customFormat="fals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3.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3.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3.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3.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3.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3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3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3.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3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3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3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3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155" customFormat="false" ht="13.5" hidden="false" customHeight="false" outlineLevel="0" collapsed="false">
      <c r="B155" s="23" t="s">
        <v>70</v>
      </c>
      <c r="C155" s="23" t="s">
        <v>71</v>
      </c>
    </row>
    <row r="156" customFormat="false" ht="13.5" hidden="false" customHeight="false" outlineLevel="0" collapsed="false">
      <c r="B156" s="23" t="s">
        <v>72</v>
      </c>
      <c r="C156" s="23" t="s">
        <v>61</v>
      </c>
    </row>
    <row r="158" customFormat="false" ht="13.5" hidden="false" customHeight="false" outlineLevel="0" collapsed="false">
      <c r="B158" s="0" t="s">
        <v>73</v>
      </c>
    </row>
    <row r="159" customFormat="false" ht="13.5" hidden="false" customHeight="false" outlineLevel="0" collapsed="false">
      <c r="B159" s="23" t="s">
        <v>74</v>
      </c>
    </row>
  </sheetData>
  <mergeCells count="11">
    <mergeCell ref="B2:L2"/>
    <mergeCell ref="E6:L6"/>
    <mergeCell ref="B8:C10"/>
    <mergeCell ref="E8:L10"/>
    <mergeCell ref="E12:L13"/>
    <mergeCell ref="B16:C18"/>
    <mergeCell ref="E20:L20"/>
    <mergeCell ref="E23:L24"/>
    <mergeCell ref="G70:L71"/>
    <mergeCell ref="F79:K79"/>
    <mergeCell ref="B83:L96"/>
  </mergeCells>
  <printOptions headings="false" gridLines="false" gridLinesSet="true" horizontalCentered="false" verticalCentered="false"/>
  <pageMargins left="0.429861111111111" right="0.4" top="0.429861111111111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15.75"/>
    <col collapsed="false" customWidth="false" hidden="false" outlineLevel="0" max="3" min="3" style="43" width="8.99"/>
    <col collapsed="false" customWidth="true" hidden="false" outlineLevel="0" max="4" min="4" style="42" width="19.24"/>
    <col collapsed="false" customWidth="true" hidden="false" outlineLevel="0" max="5" min="5" style="42" width="16.25"/>
    <col collapsed="false" customWidth="true" hidden="false" outlineLevel="0" max="10" min="6" style="44" width="16.25"/>
    <col collapsed="false" customWidth="true" hidden="false" outlineLevel="0" max="11" min="11" style="44" width="1.49"/>
    <col collapsed="false" customWidth="true" hidden="false" outlineLevel="0" max="12" min="12" style="42" width="1.62"/>
    <col collapsed="false" customWidth="true" hidden="false" outlineLevel="0" max="13" min="13" style="42" width="2.12"/>
    <col collapsed="false" customWidth="false" hidden="false" outlineLevel="0" max="257" min="14" style="42" width="8.9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28.5" hidden="false" customHeight="false" outlineLevel="0" collapsed="false">
      <c r="A3" s="45" t="s">
        <v>75</v>
      </c>
      <c r="B3" s="42"/>
      <c r="C3" s="42"/>
    </row>
    <row r="4" s="52" customFormat="true" ht="18.75" hidden="false" customHeight="false" outlineLevel="0" collapsed="false">
      <c r="A4" s="46"/>
      <c r="B4" s="47"/>
      <c r="C4" s="48" t="s">
        <v>76</v>
      </c>
      <c r="D4" s="49" t="s">
        <v>77</v>
      </c>
      <c r="E4" s="50" t="s">
        <v>78</v>
      </c>
      <c r="F4" s="51"/>
      <c r="H4" s="46"/>
      <c r="I4" s="46"/>
      <c r="J4" s="46"/>
      <c r="K4" s="46"/>
      <c r="L4" s="46"/>
    </row>
    <row r="5" s="52" customFormat="true" ht="18.75" hidden="false" customHeight="false" outlineLevel="0" collapsed="false">
      <c r="A5" s="46"/>
      <c r="B5" s="47"/>
      <c r="D5" s="53" t="s">
        <v>79</v>
      </c>
      <c r="E5" s="54" t="s">
        <v>80</v>
      </c>
      <c r="F5" s="46"/>
      <c r="G5" s="55" t="s">
        <v>81</v>
      </c>
      <c r="H5" s="56" t="s">
        <v>82</v>
      </c>
      <c r="I5" s="46"/>
      <c r="J5" s="46"/>
      <c r="K5" s="46"/>
      <c r="L5" s="46"/>
    </row>
    <row r="6" s="52" customFormat="true" ht="18.75" hidden="false" customHeight="false" outlineLevel="0" collapsed="false">
      <c r="A6" s="46"/>
      <c r="B6" s="47"/>
      <c r="D6" s="57" t="s">
        <v>83</v>
      </c>
      <c r="E6" s="54" t="s">
        <v>84</v>
      </c>
      <c r="F6" s="46"/>
      <c r="G6" s="55" t="s">
        <v>85</v>
      </c>
      <c r="H6" s="56" t="s">
        <v>86</v>
      </c>
      <c r="I6" s="46"/>
      <c r="J6" s="46"/>
      <c r="K6" s="46"/>
      <c r="L6" s="46"/>
    </row>
    <row r="7" s="52" customFormat="true" ht="18.75" hidden="false" customHeight="false" outlineLevel="0" collapsed="false">
      <c r="A7" s="46"/>
      <c r="B7" s="47"/>
      <c r="F7" s="46"/>
      <c r="G7" s="58" t="s">
        <v>87</v>
      </c>
      <c r="H7" s="56" t="s">
        <v>88</v>
      </c>
      <c r="I7" s="59"/>
      <c r="J7" s="59"/>
      <c r="K7" s="46"/>
      <c r="L7" s="46"/>
    </row>
    <row r="8" customFormat="false" ht="21" hidden="false" customHeight="true" outlineLevel="0" collapsed="false">
      <c r="A8" s="60"/>
      <c r="B8" s="47"/>
      <c r="C8" s="47"/>
      <c r="D8" s="60"/>
      <c r="E8" s="60"/>
      <c r="F8" s="59"/>
      <c r="G8" s="61"/>
      <c r="H8" s="59"/>
      <c r="I8" s="59"/>
      <c r="J8" s="59"/>
      <c r="K8" s="59"/>
      <c r="L8" s="60"/>
    </row>
    <row r="9" customFormat="false" ht="26.25" hidden="false" customHeight="false" outlineLevel="0" collapsed="false">
      <c r="A9" s="60"/>
      <c r="B9" s="47"/>
      <c r="C9" s="47"/>
      <c r="E9" s="62" t="s">
        <v>89</v>
      </c>
      <c r="F9" s="42"/>
      <c r="G9" s="63" t="s">
        <v>90</v>
      </c>
      <c r="H9" s="64" t="s">
        <v>91</v>
      </c>
      <c r="I9" s="65" t="s">
        <v>92</v>
      </c>
      <c r="J9" s="66" t="s">
        <v>93</v>
      </c>
      <c r="K9" s="66"/>
      <c r="L9" s="60"/>
    </row>
    <row r="10" customFormat="false" ht="11.25" hidden="false" customHeight="true" outlineLevel="0" collapsed="false">
      <c r="A10" s="60"/>
      <c r="B10" s="47"/>
      <c r="C10" s="47"/>
      <c r="D10" s="60"/>
      <c r="E10" s="60"/>
      <c r="F10" s="60"/>
      <c r="G10" s="60"/>
      <c r="H10" s="60"/>
      <c r="I10" s="59"/>
      <c r="J10" s="59"/>
      <c r="K10" s="59"/>
      <c r="L10" s="60"/>
    </row>
    <row r="11" customFormat="false" ht="18.75" hidden="false" customHeight="true" outlineLevel="0" collapsed="false">
      <c r="A11" s="60"/>
      <c r="B11" s="67" t="s">
        <v>94</v>
      </c>
      <c r="C11" s="67"/>
      <c r="D11" s="68" t="s">
        <v>95</v>
      </c>
      <c r="E11" s="69" t="s">
        <v>96</v>
      </c>
      <c r="F11" s="68" t="s">
        <v>97</v>
      </c>
      <c r="G11" s="68" t="s">
        <v>98</v>
      </c>
      <c r="H11" s="59"/>
      <c r="I11" s="60"/>
      <c r="J11" s="60"/>
      <c r="K11" s="42"/>
    </row>
    <row r="12" customFormat="false" ht="18.75" hidden="false" customHeight="true" outlineLevel="0" collapsed="false">
      <c r="A12" s="60"/>
      <c r="B12" s="47"/>
      <c r="C12" s="47"/>
      <c r="D12" s="70" t="s">
        <v>89</v>
      </c>
      <c r="E12" s="71" t="s">
        <v>99</v>
      </c>
      <c r="F12" s="72" t="s">
        <v>100</v>
      </c>
      <c r="G12" s="70" t="s">
        <v>101</v>
      </c>
      <c r="H12" s="59"/>
      <c r="I12" s="60"/>
      <c r="J12" s="60"/>
      <c r="K12" s="42"/>
    </row>
    <row r="13" customFormat="false" ht="18.75" hidden="false" customHeight="true" outlineLevel="0" collapsed="false">
      <c r="A13" s="60"/>
      <c r="B13" s="47"/>
      <c r="C13" s="47"/>
      <c r="D13" s="70" t="s">
        <v>102</v>
      </c>
      <c r="E13" s="71" t="s">
        <v>103</v>
      </c>
      <c r="F13" s="72" t="s">
        <v>104</v>
      </c>
      <c r="G13" s="70" t="s">
        <v>105</v>
      </c>
      <c r="H13" s="59"/>
      <c r="I13" s="60"/>
      <c r="J13" s="60"/>
      <c r="K13" s="42"/>
    </row>
    <row r="14" customFormat="false" ht="18.75" hidden="false" customHeight="true" outlineLevel="0" collapsed="false">
      <c r="A14" s="60"/>
      <c r="B14" s="47"/>
      <c r="C14" s="47"/>
      <c r="D14" s="70" t="s">
        <v>106</v>
      </c>
      <c r="E14" s="71" t="s">
        <v>107</v>
      </c>
      <c r="F14" s="72" t="s">
        <v>108</v>
      </c>
      <c r="G14" s="70" t="s">
        <v>105</v>
      </c>
      <c r="H14" s="59"/>
      <c r="I14" s="60"/>
      <c r="J14" s="60"/>
      <c r="K14" s="42"/>
    </row>
    <row r="15" customFormat="false" ht="18.75" hidden="false" customHeight="true" outlineLevel="0" collapsed="false">
      <c r="A15" s="60"/>
      <c r="B15" s="47"/>
      <c r="C15" s="47"/>
      <c r="D15" s="70" t="s">
        <v>109</v>
      </c>
      <c r="E15" s="71" t="s">
        <v>110</v>
      </c>
      <c r="F15" s="72" t="s">
        <v>111</v>
      </c>
      <c r="G15" s="70" t="s">
        <v>105</v>
      </c>
      <c r="H15" s="59"/>
      <c r="I15" s="60"/>
      <c r="J15" s="60"/>
      <c r="K15" s="42"/>
    </row>
    <row r="16" customFormat="false" ht="18.75" hidden="false" customHeight="true" outlineLevel="0" collapsed="false">
      <c r="A16" s="60"/>
      <c r="B16" s="47"/>
      <c r="C16" s="47"/>
      <c r="D16" s="70" t="s">
        <v>112</v>
      </c>
      <c r="E16" s="71" t="s">
        <v>113</v>
      </c>
      <c r="F16" s="72" t="s">
        <v>114</v>
      </c>
      <c r="G16" s="70" t="s">
        <v>105</v>
      </c>
      <c r="H16" s="59"/>
      <c r="I16" s="60"/>
      <c r="J16" s="60"/>
      <c r="K16" s="42"/>
    </row>
    <row r="17" s="52" customFormat="true" ht="18.75" hidden="false" customHeight="true" outlineLevel="0" collapsed="false">
      <c r="A17" s="46"/>
      <c r="B17" s="47"/>
      <c r="C17" s="47"/>
      <c r="D17" s="60"/>
      <c r="E17" s="60"/>
      <c r="F17" s="46"/>
      <c r="G17" s="46"/>
      <c r="H17" s="46"/>
      <c r="I17" s="46"/>
      <c r="J17" s="46"/>
      <c r="K17" s="46"/>
      <c r="L17" s="46"/>
    </row>
    <row r="18" s="52" customFormat="true" ht="18.75" hidden="false" customHeight="true" outlineLevel="0" collapsed="false">
      <c r="A18" s="60"/>
      <c r="B18" s="67" t="s">
        <v>115</v>
      </c>
      <c r="C18" s="67"/>
      <c r="D18" s="73" t="str">
        <f aca="false">D12</f>
        <v>山下　達男</v>
      </c>
      <c r="E18" s="74"/>
      <c r="F18" s="46"/>
      <c r="H18" s="73" t="str">
        <f aca="false">D13</f>
        <v>　　　　花子</v>
      </c>
      <c r="I18" s="46"/>
      <c r="J18" s="46"/>
      <c r="K18" s="59"/>
      <c r="L18" s="46"/>
    </row>
    <row r="19" s="52" customFormat="true" ht="18.75" hidden="false" customHeight="true" outlineLevel="0" collapsed="false">
      <c r="A19" s="46"/>
      <c r="B19" s="47"/>
      <c r="C19" s="47"/>
      <c r="D19" s="75" t="s">
        <v>116</v>
      </c>
      <c r="E19" s="75" t="s">
        <v>117</v>
      </c>
      <c r="F19" s="46"/>
      <c r="H19" s="75" t="s">
        <v>118</v>
      </c>
      <c r="I19" s="75" t="s">
        <v>119</v>
      </c>
      <c r="J19" s="46"/>
      <c r="K19" s="46"/>
      <c r="L19" s="46"/>
    </row>
    <row r="20" s="52" customFormat="true" ht="18.75" hidden="false" customHeight="true" outlineLevel="0" collapsed="false">
      <c r="A20" s="46"/>
      <c r="B20" s="47"/>
      <c r="C20" s="47"/>
      <c r="D20" s="75" t="s">
        <v>120</v>
      </c>
      <c r="E20" s="75" t="s">
        <v>121</v>
      </c>
      <c r="F20" s="46"/>
      <c r="H20" s="75" t="s">
        <v>122</v>
      </c>
      <c r="I20" s="75" t="s">
        <v>123</v>
      </c>
      <c r="J20" s="46"/>
      <c r="K20" s="46"/>
      <c r="L20" s="46"/>
    </row>
    <row r="21" s="52" customFormat="true" ht="18.75" hidden="false" customHeight="true" outlineLevel="0" collapsed="false">
      <c r="A21" s="46"/>
      <c r="B21" s="43"/>
      <c r="C21" s="43"/>
      <c r="D21" s="75" t="s">
        <v>124</v>
      </c>
      <c r="E21" s="75" t="s">
        <v>125</v>
      </c>
      <c r="F21" s="46"/>
      <c r="H21" s="75" t="s">
        <v>124</v>
      </c>
      <c r="I21" s="75" t="s">
        <v>126</v>
      </c>
      <c r="J21" s="46"/>
      <c r="K21" s="46"/>
      <c r="L21" s="46"/>
    </row>
    <row r="22" s="52" customFormat="true" ht="18.75" hidden="false" customHeight="true" outlineLevel="0" collapsed="false">
      <c r="A22" s="46"/>
      <c r="B22" s="47"/>
      <c r="C22" s="47"/>
      <c r="D22" s="75" t="s">
        <v>127</v>
      </c>
      <c r="E22" s="75" t="s">
        <v>128</v>
      </c>
      <c r="F22" s="46"/>
      <c r="H22" s="75" t="s">
        <v>129</v>
      </c>
      <c r="I22" s="75" t="s">
        <v>130</v>
      </c>
      <c r="J22" s="46"/>
      <c r="K22" s="46"/>
      <c r="L22" s="46"/>
    </row>
    <row r="23" s="52" customFormat="true" ht="18.75" hidden="false" customHeight="true" outlineLevel="0" collapsed="false">
      <c r="A23" s="46"/>
      <c r="B23" s="47"/>
      <c r="C23" s="47"/>
      <c r="D23" s="75" t="s">
        <v>131</v>
      </c>
      <c r="E23" s="75" t="s">
        <v>132</v>
      </c>
      <c r="F23" s="46"/>
      <c r="H23" s="75" t="s">
        <v>133</v>
      </c>
      <c r="I23" s="75" t="s">
        <v>134</v>
      </c>
      <c r="J23" s="46"/>
      <c r="K23" s="46"/>
      <c r="L23" s="46"/>
    </row>
    <row r="24" s="52" customFormat="true" ht="18.75" hidden="false" customHeight="true" outlineLevel="0" collapsed="false">
      <c r="A24" s="46"/>
      <c r="B24" s="47"/>
      <c r="C24" s="47"/>
      <c r="D24" s="75" t="s">
        <v>127</v>
      </c>
      <c r="E24" s="75" t="s">
        <v>135</v>
      </c>
      <c r="F24" s="46"/>
      <c r="H24" s="75" t="s">
        <v>129</v>
      </c>
      <c r="I24" s="75" t="s">
        <v>136</v>
      </c>
      <c r="J24" s="46"/>
      <c r="K24" s="46"/>
      <c r="L24" s="46"/>
    </row>
    <row r="25" s="52" customFormat="true" ht="18.75" hidden="false" customHeight="true" outlineLevel="0" collapsed="false">
      <c r="A25" s="46"/>
      <c r="B25" s="47"/>
      <c r="C25" s="47"/>
      <c r="D25" s="75" t="s">
        <v>137</v>
      </c>
      <c r="E25" s="75" t="s">
        <v>138</v>
      </c>
      <c r="F25" s="46"/>
      <c r="H25" s="75" t="s">
        <v>139</v>
      </c>
      <c r="I25" s="75" t="s">
        <v>140</v>
      </c>
      <c r="J25" s="46"/>
      <c r="K25" s="46"/>
      <c r="L25" s="46"/>
    </row>
    <row r="26" customFormat="false" ht="18.75" hidden="false" customHeight="true" outlineLevel="0" collapsed="false">
      <c r="A26" s="46"/>
      <c r="D26" s="60"/>
      <c r="E26" s="60"/>
      <c r="F26" s="59"/>
      <c r="G26" s="59"/>
      <c r="H26" s="59"/>
      <c r="I26" s="59"/>
      <c r="J26" s="59"/>
      <c r="K26" s="59"/>
      <c r="L26" s="60"/>
    </row>
    <row r="27" customFormat="false" ht="18.75" hidden="false" customHeight="true" outlineLevel="0" collapsed="false">
      <c r="A27" s="46"/>
      <c r="B27" s="76" t="s">
        <v>141</v>
      </c>
      <c r="C27" s="77"/>
      <c r="D27" s="77"/>
      <c r="E27" s="78" t="str">
        <f aca="false">D12</f>
        <v>山下　達男</v>
      </c>
      <c r="F27" s="78"/>
      <c r="G27" s="78"/>
      <c r="H27" s="78" t="str">
        <f aca="false">D13</f>
        <v>　　　　花子</v>
      </c>
      <c r="I27" s="78"/>
      <c r="J27" s="78"/>
      <c r="K27" s="59"/>
      <c r="L27" s="60"/>
    </row>
    <row r="28" customFormat="false" ht="18.75" hidden="false" customHeight="true" outlineLevel="0" collapsed="false">
      <c r="A28" s="46"/>
      <c r="C28" s="77"/>
      <c r="D28" s="77"/>
      <c r="E28" s="79" t="s">
        <v>142</v>
      </c>
      <c r="F28" s="79" t="s">
        <v>143</v>
      </c>
      <c r="G28" s="79" t="s">
        <v>144</v>
      </c>
      <c r="H28" s="79" t="s">
        <v>142</v>
      </c>
      <c r="I28" s="79" t="s">
        <v>143</v>
      </c>
      <c r="J28" s="79" t="s">
        <v>144</v>
      </c>
      <c r="K28" s="59"/>
      <c r="L28" s="60"/>
    </row>
    <row r="29" customFormat="false" ht="18.75" hidden="false" customHeight="true" outlineLevel="0" collapsed="false">
      <c r="A29" s="46"/>
      <c r="B29" s="80" t="s">
        <v>145</v>
      </c>
      <c r="C29" s="81" t="s">
        <v>146</v>
      </c>
      <c r="D29" s="82" t="s">
        <v>147</v>
      </c>
      <c r="E29" s="83" t="n">
        <v>11111111</v>
      </c>
      <c r="F29" s="83" t="n">
        <v>10000002</v>
      </c>
      <c r="G29" s="83" t="n">
        <v>9999999</v>
      </c>
      <c r="H29" s="83" t="n">
        <v>2222222</v>
      </c>
      <c r="I29" s="83" t="n">
        <v>2222222</v>
      </c>
      <c r="J29" s="83" t="n">
        <v>2222222</v>
      </c>
    </row>
    <row r="30" customFormat="false" ht="18.75" hidden="false" customHeight="true" outlineLevel="0" collapsed="false">
      <c r="A30" s="46"/>
      <c r="B30" s="80" t="s">
        <v>148</v>
      </c>
      <c r="C30" s="81"/>
      <c r="D30" s="82" t="s">
        <v>149</v>
      </c>
      <c r="E30" s="83" t="n">
        <v>3333333</v>
      </c>
      <c r="F30" s="83" t="n">
        <v>2222222</v>
      </c>
      <c r="G30" s="83" t="s">
        <v>150</v>
      </c>
      <c r="H30" s="83" t="s">
        <v>150</v>
      </c>
      <c r="I30" s="83" t="s">
        <v>150</v>
      </c>
      <c r="J30" s="83" t="s">
        <v>150</v>
      </c>
    </row>
    <row r="31" customFormat="false" ht="18.75" hidden="false" customHeight="true" outlineLevel="0" collapsed="false">
      <c r="A31" s="46"/>
      <c r="B31" s="80" t="s">
        <v>151</v>
      </c>
      <c r="C31" s="81"/>
      <c r="D31" s="69" t="s">
        <v>152</v>
      </c>
      <c r="E31" s="83" t="n">
        <v>8888888</v>
      </c>
      <c r="F31" s="83" t="n">
        <v>3333333</v>
      </c>
      <c r="G31" s="83" t="n">
        <v>2222222</v>
      </c>
      <c r="H31" s="83" t="s">
        <v>150</v>
      </c>
      <c r="I31" s="83" t="s">
        <v>150</v>
      </c>
      <c r="J31" s="83" t="s">
        <v>150</v>
      </c>
    </row>
    <row r="32" customFormat="false" ht="18.75" hidden="false" customHeight="true" outlineLevel="0" collapsed="false">
      <c r="A32" s="46"/>
      <c r="B32" s="80" t="s">
        <v>153</v>
      </c>
      <c r="C32" s="81"/>
      <c r="D32" s="69" t="s">
        <v>154</v>
      </c>
      <c r="E32" s="83" t="s">
        <v>150</v>
      </c>
      <c r="F32" s="83" t="s">
        <v>150</v>
      </c>
      <c r="G32" s="83" t="s">
        <v>150</v>
      </c>
      <c r="H32" s="83" t="n">
        <v>1111111</v>
      </c>
      <c r="I32" s="83" t="s">
        <v>150</v>
      </c>
      <c r="J32" s="83" t="s">
        <v>150</v>
      </c>
    </row>
    <row r="33" customFormat="false" ht="18.75" hidden="false" customHeight="true" outlineLevel="0" collapsed="false">
      <c r="A33" s="46"/>
      <c r="B33" s="84" t="s">
        <v>155</v>
      </c>
      <c r="C33" s="81"/>
      <c r="D33" s="69" t="s">
        <v>156</v>
      </c>
      <c r="E33" s="83"/>
      <c r="F33" s="83"/>
      <c r="G33" s="83"/>
      <c r="H33" s="83"/>
      <c r="I33" s="83"/>
      <c r="J33" s="83"/>
    </row>
    <row r="34" customFormat="false" ht="18.75" hidden="false" customHeight="true" outlineLevel="0" collapsed="false">
      <c r="A34" s="46"/>
      <c r="B34" s="84" t="s">
        <v>157</v>
      </c>
      <c r="C34" s="85" t="s">
        <v>158</v>
      </c>
      <c r="D34" s="69" t="s">
        <v>159</v>
      </c>
      <c r="E34" s="83" t="n">
        <v>5555555</v>
      </c>
      <c r="F34" s="83" t="n">
        <v>4444444</v>
      </c>
      <c r="G34" s="83" t="n">
        <v>3333333</v>
      </c>
      <c r="H34" s="83"/>
      <c r="I34" s="83"/>
      <c r="J34" s="83"/>
    </row>
    <row r="35" customFormat="false" ht="18.75" hidden="false" customHeight="true" outlineLevel="0" collapsed="false">
      <c r="A35" s="46"/>
      <c r="B35" s="84" t="s">
        <v>160</v>
      </c>
      <c r="C35" s="85"/>
      <c r="D35" s="69" t="s">
        <v>161</v>
      </c>
      <c r="E35" s="83" t="n">
        <v>3333333</v>
      </c>
      <c r="F35" s="83" t="n">
        <v>-1111111</v>
      </c>
      <c r="G35" s="83" t="n">
        <v>-1111111</v>
      </c>
      <c r="H35" s="83"/>
      <c r="I35" s="83"/>
      <c r="J35" s="83"/>
    </row>
    <row r="36" customFormat="false" ht="18.75" hidden="false" customHeight="true" outlineLevel="0" collapsed="false">
      <c r="A36" s="46"/>
      <c r="E36" s="86"/>
      <c r="F36" s="86"/>
      <c r="G36" s="86"/>
      <c r="H36" s="86"/>
      <c r="I36" s="86"/>
      <c r="J36" s="86"/>
    </row>
    <row r="37" customFormat="false" ht="18.75" hidden="false" customHeight="true" outlineLevel="0" collapsed="false">
      <c r="A37" s="46"/>
      <c r="B37" s="87" t="s">
        <v>162</v>
      </c>
      <c r="D37" s="80" t="s">
        <v>163</v>
      </c>
      <c r="E37" s="88"/>
      <c r="F37" s="86"/>
      <c r="G37" s="86"/>
      <c r="H37" s="86"/>
      <c r="I37" s="86"/>
      <c r="J37" s="86"/>
    </row>
    <row r="38" customFormat="false" ht="18.75" hidden="false" customHeight="true" outlineLevel="0" collapsed="false">
      <c r="A38" s="46"/>
      <c r="B38" s="42"/>
      <c r="C38" s="42"/>
      <c r="D38" s="69"/>
      <c r="E38" s="69" t="s">
        <v>142</v>
      </c>
      <c r="F38" s="69" t="s">
        <v>143</v>
      </c>
      <c r="G38" s="69" t="s">
        <v>144</v>
      </c>
      <c r="H38" s="86"/>
      <c r="I38" s="86"/>
      <c r="J38" s="86"/>
    </row>
    <row r="39" customFormat="false" ht="18.75" hidden="false" customHeight="true" outlineLevel="0" collapsed="false">
      <c r="A39" s="46"/>
      <c r="B39" s="89"/>
      <c r="C39" s="89"/>
      <c r="D39" s="69" t="s">
        <v>164</v>
      </c>
      <c r="E39" s="83" t="n">
        <v>77777777</v>
      </c>
      <c r="F39" s="83" t="n">
        <v>77777777</v>
      </c>
      <c r="G39" s="83" t="n">
        <v>77777777</v>
      </c>
      <c r="H39" s="86"/>
      <c r="I39" s="86"/>
      <c r="J39" s="86"/>
    </row>
    <row r="40" customFormat="false" ht="18.75" hidden="false" customHeight="true" outlineLevel="0" collapsed="false">
      <c r="A40" s="46"/>
      <c r="D40" s="69" t="s">
        <v>165</v>
      </c>
      <c r="E40" s="83" t="n">
        <v>7777777</v>
      </c>
      <c r="F40" s="83" t="n">
        <v>7777777</v>
      </c>
      <c r="G40" s="83" t="n">
        <v>7777777</v>
      </c>
      <c r="H40" s="86"/>
      <c r="I40" s="86"/>
      <c r="J40" s="86"/>
    </row>
    <row r="41" customFormat="false" ht="18.75" hidden="false" customHeight="true" outlineLevel="0" collapsed="false">
      <c r="A41" s="46"/>
      <c r="D41" s="69" t="s">
        <v>166</v>
      </c>
      <c r="E41" s="83" t="n">
        <v>15555555</v>
      </c>
      <c r="F41" s="83" t="n">
        <v>15555555</v>
      </c>
      <c r="G41" s="83" t="n">
        <v>15555555</v>
      </c>
      <c r="H41" s="86"/>
      <c r="I41" s="86"/>
      <c r="J41" s="86"/>
    </row>
    <row r="42" s="96" customFormat="true" ht="18.75" hidden="false" customHeight="true" outlineLevel="0" collapsed="false">
      <c r="A42" s="90"/>
      <c r="B42" s="91"/>
      <c r="C42" s="91"/>
      <c r="D42" s="92"/>
      <c r="E42" s="93"/>
      <c r="F42" s="93"/>
      <c r="G42" s="93"/>
      <c r="H42" s="94"/>
      <c r="I42" s="94"/>
      <c r="J42" s="94"/>
      <c r="K42" s="95"/>
    </row>
    <row r="43" customFormat="false" ht="18.75" hidden="false" customHeight="true" outlineLevel="0" collapsed="false">
      <c r="A43" s="46"/>
      <c r="B43" s="87" t="s">
        <v>162</v>
      </c>
      <c r="D43" s="80" t="s">
        <v>163</v>
      </c>
      <c r="E43" s="88"/>
      <c r="F43" s="86"/>
      <c r="G43" s="86"/>
      <c r="H43" s="86"/>
      <c r="I43" s="86"/>
      <c r="J43" s="86"/>
    </row>
    <row r="44" customFormat="false" ht="18.75" hidden="false" customHeight="true" outlineLevel="0" collapsed="false">
      <c r="A44" s="46"/>
      <c r="B44" s="42"/>
      <c r="C44" s="42"/>
      <c r="D44" s="69"/>
      <c r="E44" s="69" t="s">
        <v>142</v>
      </c>
      <c r="F44" s="69" t="s">
        <v>143</v>
      </c>
      <c r="G44" s="69" t="s">
        <v>144</v>
      </c>
      <c r="H44" s="86"/>
      <c r="I44" s="86"/>
      <c r="J44" s="86"/>
    </row>
    <row r="45" customFormat="false" ht="18.75" hidden="false" customHeight="true" outlineLevel="0" collapsed="false">
      <c r="A45" s="46"/>
      <c r="B45" s="89"/>
      <c r="C45" s="89"/>
      <c r="D45" s="69" t="s">
        <v>164</v>
      </c>
      <c r="E45" s="83" t="n">
        <v>77777777</v>
      </c>
      <c r="F45" s="83" t="n">
        <v>77777777</v>
      </c>
      <c r="G45" s="83" t="n">
        <v>77777777</v>
      </c>
      <c r="H45" s="86"/>
      <c r="I45" s="86"/>
      <c r="J45" s="86"/>
    </row>
    <row r="46" customFormat="false" ht="18.75" hidden="false" customHeight="true" outlineLevel="0" collapsed="false">
      <c r="A46" s="46"/>
      <c r="D46" s="69" t="s">
        <v>165</v>
      </c>
      <c r="E46" s="83" t="n">
        <v>7777777</v>
      </c>
      <c r="F46" s="83" t="n">
        <v>7777777</v>
      </c>
      <c r="G46" s="83" t="n">
        <v>7777777</v>
      </c>
      <c r="H46" s="86"/>
      <c r="I46" s="86"/>
      <c r="J46" s="86"/>
    </row>
    <row r="47" customFormat="false" ht="18.75" hidden="false" customHeight="true" outlineLevel="0" collapsed="false">
      <c r="A47" s="46"/>
      <c r="D47" s="69" t="s">
        <v>166</v>
      </c>
      <c r="E47" s="83" t="n">
        <v>15555555</v>
      </c>
      <c r="F47" s="83" t="n">
        <v>15555555</v>
      </c>
      <c r="G47" s="83" t="n">
        <v>15555555</v>
      </c>
      <c r="H47" s="86"/>
      <c r="I47" s="86"/>
      <c r="J47" s="86"/>
    </row>
    <row r="48" s="96" customFormat="true" ht="18.75" hidden="false" customHeight="true" outlineLevel="0" collapsed="false">
      <c r="A48" s="90"/>
      <c r="B48" s="91"/>
      <c r="C48" s="91"/>
      <c r="D48" s="92"/>
      <c r="E48" s="93"/>
      <c r="F48" s="93"/>
      <c r="G48" s="93"/>
      <c r="H48" s="94"/>
      <c r="I48" s="94"/>
      <c r="J48" s="94"/>
      <c r="K48" s="95"/>
    </row>
    <row r="49" customFormat="false" ht="18.75" hidden="false" customHeight="true" outlineLevel="0" collapsed="false">
      <c r="A49" s="46"/>
      <c r="B49" s="87" t="s">
        <v>162</v>
      </c>
      <c r="D49" s="80" t="s">
        <v>163</v>
      </c>
      <c r="E49" s="88"/>
      <c r="F49" s="86"/>
      <c r="G49" s="86"/>
      <c r="H49" s="86"/>
      <c r="I49" s="86"/>
      <c r="J49" s="86"/>
    </row>
    <row r="50" customFormat="false" ht="18.75" hidden="false" customHeight="true" outlineLevel="0" collapsed="false">
      <c r="A50" s="46"/>
      <c r="B50" s="42"/>
      <c r="C50" s="42"/>
      <c r="D50" s="69"/>
      <c r="E50" s="69" t="s">
        <v>142</v>
      </c>
      <c r="F50" s="69" t="s">
        <v>143</v>
      </c>
      <c r="G50" s="69" t="s">
        <v>144</v>
      </c>
      <c r="H50" s="86"/>
      <c r="I50" s="86"/>
      <c r="J50" s="86"/>
    </row>
    <row r="51" customFormat="false" ht="18.75" hidden="false" customHeight="true" outlineLevel="0" collapsed="false">
      <c r="A51" s="46"/>
      <c r="B51" s="89"/>
      <c r="C51" s="89"/>
      <c r="D51" s="69" t="s">
        <v>164</v>
      </c>
      <c r="E51" s="83" t="n">
        <v>77777777</v>
      </c>
      <c r="F51" s="83" t="n">
        <v>77777777</v>
      </c>
      <c r="G51" s="83" t="n">
        <v>77777777</v>
      </c>
      <c r="H51" s="86"/>
      <c r="I51" s="86"/>
      <c r="J51" s="86"/>
    </row>
    <row r="52" customFormat="false" ht="18.75" hidden="false" customHeight="true" outlineLevel="0" collapsed="false">
      <c r="A52" s="46"/>
      <c r="D52" s="69" t="s">
        <v>165</v>
      </c>
      <c r="E52" s="83" t="n">
        <v>7777777</v>
      </c>
      <c r="F52" s="83" t="n">
        <v>7777777</v>
      </c>
      <c r="G52" s="83" t="n">
        <v>7777777</v>
      </c>
      <c r="H52" s="86"/>
      <c r="I52" s="86"/>
      <c r="J52" s="86"/>
    </row>
    <row r="53" customFormat="false" ht="18.75" hidden="false" customHeight="true" outlineLevel="0" collapsed="false">
      <c r="A53" s="46"/>
      <c r="D53" s="69" t="s">
        <v>166</v>
      </c>
      <c r="E53" s="83" t="n">
        <v>15555555</v>
      </c>
      <c r="F53" s="83" t="n">
        <v>15555555</v>
      </c>
      <c r="G53" s="83" t="n">
        <v>15555555</v>
      </c>
      <c r="H53" s="86"/>
      <c r="I53" s="86"/>
      <c r="J53" s="86"/>
    </row>
    <row r="54" s="96" customFormat="true" ht="18.75" hidden="false" customHeight="true" outlineLevel="0" collapsed="false">
      <c r="A54" s="90"/>
      <c r="B54" s="91"/>
      <c r="C54" s="91"/>
      <c r="D54" s="92"/>
      <c r="E54" s="93"/>
      <c r="F54" s="93"/>
      <c r="G54" s="93"/>
      <c r="H54" s="94"/>
      <c r="I54" s="94"/>
      <c r="J54" s="94"/>
      <c r="K54" s="95"/>
    </row>
    <row r="55" customFormat="false" ht="18.75" hidden="false" customHeight="true" outlineLevel="0" collapsed="false">
      <c r="A55" s="46"/>
      <c r="B55" s="87" t="s">
        <v>162</v>
      </c>
      <c r="D55" s="80" t="s">
        <v>163</v>
      </c>
      <c r="E55" s="88"/>
      <c r="F55" s="86"/>
      <c r="G55" s="86"/>
      <c r="H55" s="86"/>
      <c r="I55" s="86"/>
      <c r="J55" s="86"/>
    </row>
    <row r="56" customFormat="false" ht="18.75" hidden="false" customHeight="true" outlineLevel="0" collapsed="false">
      <c r="A56" s="46"/>
      <c r="B56" s="42"/>
      <c r="C56" s="42"/>
      <c r="D56" s="69"/>
      <c r="E56" s="69" t="s">
        <v>142</v>
      </c>
      <c r="F56" s="69" t="s">
        <v>143</v>
      </c>
      <c r="G56" s="69" t="s">
        <v>144</v>
      </c>
      <c r="H56" s="86"/>
      <c r="I56" s="86"/>
      <c r="J56" s="86"/>
    </row>
    <row r="57" customFormat="false" ht="18.75" hidden="false" customHeight="true" outlineLevel="0" collapsed="false">
      <c r="A57" s="46"/>
      <c r="B57" s="89"/>
      <c r="C57" s="89"/>
      <c r="D57" s="69" t="s">
        <v>164</v>
      </c>
      <c r="E57" s="83" t="n">
        <v>77777777</v>
      </c>
      <c r="F57" s="83" t="n">
        <v>77777777</v>
      </c>
      <c r="G57" s="83" t="n">
        <v>77777777</v>
      </c>
      <c r="H57" s="86"/>
      <c r="I57" s="86"/>
      <c r="J57" s="86"/>
    </row>
    <row r="58" customFormat="false" ht="18.75" hidden="false" customHeight="true" outlineLevel="0" collapsed="false">
      <c r="A58" s="46"/>
      <c r="D58" s="69" t="s">
        <v>165</v>
      </c>
      <c r="E58" s="83" t="n">
        <v>7777777</v>
      </c>
      <c r="F58" s="83" t="n">
        <v>7777777</v>
      </c>
      <c r="G58" s="83" t="n">
        <v>7777777</v>
      </c>
      <c r="H58" s="86"/>
      <c r="I58" s="86"/>
      <c r="J58" s="86"/>
    </row>
    <row r="59" customFormat="false" ht="18.75" hidden="false" customHeight="true" outlineLevel="0" collapsed="false">
      <c r="A59" s="46"/>
      <c r="D59" s="69" t="s">
        <v>166</v>
      </c>
      <c r="E59" s="83" t="n">
        <v>15555555</v>
      </c>
      <c r="F59" s="83" t="n">
        <v>15555555</v>
      </c>
      <c r="G59" s="83" t="n">
        <v>15555555</v>
      </c>
      <c r="H59" s="86"/>
      <c r="I59" s="86"/>
      <c r="J59" s="86"/>
    </row>
    <row r="90" customFormat="false" ht="18.75" hidden="false" customHeight="false" outlineLevel="0" collapsed="false">
      <c r="J90" s="97" t="s">
        <v>167</v>
      </c>
    </row>
    <row r="91" customFormat="false" ht="18.75" hidden="false" customHeight="false" outlineLevel="0" collapsed="false">
      <c r="J91" s="97" t="s">
        <v>93</v>
      </c>
    </row>
    <row r="92" customFormat="false" ht="18.75" hidden="false" customHeight="false" outlineLevel="0" collapsed="false">
      <c r="J92" s="97" t="s">
        <v>168</v>
      </c>
    </row>
    <row r="93" customFormat="false" ht="18.75" hidden="false" customHeight="false" outlineLevel="0" collapsed="false">
      <c r="J93" s="97" t="s">
        <v>169</v>
      </c>
    </row>
    <row r="94" customFormat="false" ht="18.75" hidden="false" customHeight="false" outlineLevel="0" collapsed="false">
      <c r="J94" s="97" t="s">
        <v>170</v>
      </c>
    </row>
    <row r="95" customFormat="false" ht="18.75" hidden="false" customHeight="false" outlineLevel="0" collapsed="false">
      <c r="J95" s="97" t="s">
        <v>171</v>
      </c>
    </row>
    <row r="96" customFormat="false" ht="18.75" hidden="false" customHeight="false" outlineLevel="0" collapsed="false">
      <c r="J96" s="97" t="s">
        <v>172</v>
      </c>
    </row>
    <row r="97" customFormat="false" ht="18.75" hidden="false" customHeight="false" outlineLevel="0" collapsed="false">
      <c r="J97" s="97" t="s">
        <v>68</v>
      </c>
    </row>
  </sheetData>
  <mergeCells count="6">
    <mergeCell ref="J9:K9"/>
    <mergeCell ref="C27:D28"/>
    <mergeCell ref="E27:G27"/>
    <mergeCell ref="H27:J27"/>
    <mergeCell ref="C29:C33"/>
    <mergeCell ref="C34:C35"/>
  </mergeCells>
  <dataValidations count="1">
    <dataValidation allowBlank="true" errorStyle="stop" operator="between" showDropDown="false" showErrorMessage="true" showInputMessage="false" sqref="J9:K9" type="list">
      <formula1>$J$90:$J$97</formula1>
      <formula2>0</formula2>
    </dataValidation>
  </dataValidations>
  <printOptions headings="false" gridLines="false" gridLinesSet="true" horizontalCentered="false" verticalCentered="false"/>
  <pageMargins left="0.529861111111111" right="0.2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7.87"/>
    <col collapsed="false" customWidth="true" hidden="false" outlineLevel="0" max="5" min="5" style="0" width="15.24"/>
    <col collapsed="false" customWidth="true" hidden="false" outlineLevel="0" max="6" min="6" style="0" width="5.87"/>
    <col collapsed="false" customWidth="true" hidden="false" outlineLevel="0" max="8" min="8" style="0" width="4.12"/>
    <col collapsed="false" customWidth="true" hidden="false" outlineLevel="0" max="9" min="9" style="0" width="1.49"/>
  </cols>
  <sheetData>
    <row r="1" customFormat="false" ht="28.5" hidden="false" customHeight="false" outlineLevel="0" collapsed="false">
      <c r="A1" s="45" t="s">
        <v>173</v>
      </c>
    </row>
    <row r="4" customFormat="false" ht="13.5" hidden="false" customHeight="false" outlineLevel="0" collapsed="false">
      <c r="A4" s="19" t="s">
        <v>174</v>
      </c>
    </row>
    <row r="5" customFormat="false" ht="13.5" hidden="false" customHeight="false" outlineLevel="0" collapsed="false">
      <c r="B5" s="98"/>
      <c r="C5" s="99" t="s">
        <v>99</v>
      </c>
      <c r="D5" s="99"/>
      <c r="E5" s="99" t="s">
        <v>175</v>
      </c>
      <c r="F5" s="99"/>
    </row>
    <row r="6" customFormat="false" ht="13.5" hidden="false" customHeight="false" outlineLevel="0" collapsed="false">
      <c r="B6" s="100" t="s">
        <v>176</v>
      </c>
      <c r="C6" s="101" t="n">
        <v>2222</v>
      </c>
      <c r="D6" s="101"/>
      <c r="E6" s="101" t="n">
        <v>555</v>
      </c>
      <c r="F6" s="101"/>
    </row>
    <row r="7" customFormat="false" ht="13.5" hidden="false" customHeight="false" outlineLevel="0" collapsed="false">
      <c r="B7" s="100" t="s">
        <v>177</v>
      </c>
      <c r="C7" s="101" t="n">
        <v>333</v>
      </c>
      <c r="D7" s="101"/>
      <c r="E7" s="101"/>
      <c r="F7" s="101"/>
    </row>
    <row r="8" customFormat="false" ht="13.5" hidden="false" customHeight="false" outlineLevel="0" collapsed="false">
      <c r="B8" s="100" t="s">
        <v>178</v>
      </c>
      <c r="C8" s="101"/>
      <c r="D8" s="101"/>
      <c r="E8" s="101"/>
      <c r="F8" s="101"/>
    </row>
    <row r="9" customFormat="false" ht="13.5" hidden="false" customHeight="false" outlineLevel="0" collapsed="false">
      <c r="B9" s="100" t="s">
        <v>179</v>
      </c>
      <c r="C9" s="101" t="n">
        <v>222</v>
      </c>
      <c r="D9" s="101"/>
      <c r="E9" s="101"/>
      <c r="F9" s="101"/>
    </row>
    <row r="10" customFormat="false" ht="13.5" hidden="false" customHeight="false" outlineLevel="0" collapsed="false">
      <c r="B10" s="100" t="s">
        <v>180</v>
      </c>
      <c r="C10" s="101" t="n">
        <v>444</v>
      </c>
      <c r="D10" s="101"/>
      <c r="E10" s="101"/>
      <c r="F10" s="101"/>
    </row>
    <row r="11" customFormat="false" ht="13.5" hidden="false" customHeight="false" outlineLevel="0" collapsed="false">
      <c r="B11" s="100" t="s">
        <v>181</v>
      </c>
      <c r="C11" s="101"/>
      <c r="D11" s="101"/>
      <c r="E11" s="101"/>
      <c r="F11" s="101"/>
    </row>
    <row r="12" customFormat="false" ht="13.5" hidden="false" customHeight="false" outlineLevel="0" collapsed="false">
      <c r="B12" s="102" t="s">
        <v>68</v>
      </c>
      <c r="C12" s="101"/>
      <c r="D12" s="101"/>
      <c r="E12" s="101"/>
      <c r="F12" s="101"/>
    </row>
    <row r="13" customFormat="false" ht="13.5" hidden="false" customHeight="false" outlineLevel="0" collapsed="false">
      <c r="F13" s="103"/>
    </row>
    <row r="14" customFormat="false" ht="14.25" hidden="false" customHeight="false" outlineLevel="0" collapsed="false">
      <c r="E14" s="104" t="n">
        <f aca="false">SUM(C6:F12)</f>
        <v>3776</v>
      </c>
      <c r="F14" s="105" t="s">
        <v>32</v>
      </c>
    </row>
    <row r="15" customFormat="false" ht="13.5" hidden="false" customHeight="false" outlineLevel="0" collapsed="false">
      <c r="F15" s="103"/>
    </row>
    <row r="16" customFormat="false" ht="14.25" hidden="false" customHeight="false" outlineLevel="0" collapsed="false">
      <c r="B16" s="23" t="s">
        <v>182</v>
      </c>
      <c r="E16" s="106" t="n">
        <v>2500</v>
      </c>
      <c r="F16" s="105" t="s">
        <v>32</v>
      </c>
    </row>
    <row r="17" customFormat="false" ht="13.5" hidden="false" customHeight="false" outlineLevel="0" collapsed="false">
      <c r="E17" s="34" t="s">
        <v>183</v>
      </c>
      <c r="F17" s="33"/>
    </row>
    <row r="18" customFormat="false" ht="13.5" hidden="false" customHeight="false" outlineLevel="0" collapsed="false">
      <c r="D18" s="23" t="s">
        <v>184</v>
      </c>
      <c r="E18" s="34"/>
      <c r="F18" s="33"/>
    </row>
    <row r="19" customFormat="false" ht="13.5" hidden="false" customHeight="false" outlineLevel="0" collapsed="false">
      <c r="A19" s="107" t="s">
        <v>185</v>
      </c>
      <c r="C19" s="5"/>
      <c r="F19" s="103"/>
    </row>
    <row r="20" customFormat="false" ht="13.5" hidden="false" customHeight="false" outlineLevel="0" collapsed="false">
      <c r="A20" s="108" t="s">
        <v>186</v>
      </c>
      <c r="C20" s="5"/>
      <c r="F20" s="103"/>
    </row>
    <row r="21" customFormat="false" ht="13.5" hidden="false" customHeight="false" outlineLevel="0" collapsed="false">
      <c r="A21" s="107"/>
      <c r="C21" s="5"/>
      <c r="F21" s="103"/>
    </row>
    <row r="22" customFormat="false" ht="13.5" hidden="false" customHeight="false" outlineLevel="0" collapsed="false">
      <c r="A22" s="23" t="s">
        <v>187</v>
      </c>
      <c r="B22" s="23" t="s">
        <v>188</v>
      </c>
      <c r="C22" s="35"/>
      <c r="D22" s="35"/>
      <c r="E22" s="35"/>
      <c r="F22" s="103"/>
    </row>
    <row r="23" customFormat="false" ht="13.5" hidden="false" customHeight="false" outlineLevel="0" collapsed="false">
      <c r="B23" s="23" t="s">
        <v>189</v>
      </c>
      <c r="C23" s="109"/>
      <c r="D23" s="110" t="s">
        <v>190</v>
      </c>
      <c r="F23" s="103"/>
    </row>
    <row r="24" customFormat="false" ht="13.5" hidden="false" customHeight="false" outlineLevel="0" collapsed="false">
      <c r="B24" s="23" t="s">
        <v>191</v>
      </c>
      <c r="C24" s="35"/>
      <c r="D24" s="111" t="s">
        <v>192</v>
      </c>
    </row>
    <row r="25" customFormat="false" ht="13.5" hidden="false" customHeight="false" outlineLevel="0" collapsed="false">
      <c r="B25" s="23" t="s">
        <v>193</v>
      </c>
      <c r="C25" s="112"/>
      <c r="D25" s="112"/>
      <c r="E25" s="112"/>
      <c r="F25" s="103"/>
    </row>
    <row r="26" customFormat="false" ht="13.5" hidden="false" customHeight="false" outlineLevel="0" collapsed="false">
      <c r="F26" s="103"/>
    </row>
    <row r="27" customFormat="false" ht="14.25" hidden="false" customHeight="false" outlineLevel="0" collapsed="false">
      <c r="B27" s="23" t="s">
        <v>194</v>
      </c>
      <c r="E27" s="113" t="n">
        <f aca="false">C23*C24</f>
        <v>0</v>
      </c>
      <c r="F27" s="105" t="s">
        <v>32</v>
      </c>
    </row>
    <row r="28" customFormat="false" ht="13.5" hidden="false" customHeight="false" outlineLevel="0" collapsed="false">
      <c r="E28" s="33"/>
      <c r="F28" s="33"/>
    </row>
    <row r="29" customFormat="false" ht="13.5" hidden="false" customHeight="false" outlineLevel="0" collapsed="false">
      <c r="A29" s="23" t="s">
        <v>195</v>
      </c>
      <c r="B29" s="23" t="s">
        <v>188</v>
      </c>
      <c r="C29" s="35"/>
      <c r="D29" s="35"/>
      <c r="E29" s="35"/>
      <c r="F29" s="103"/>
    </row>
    <row r="30" customFormat="false" ht="13.5" hidden="false" customHeight="false" outlineLevel="0" collapsed="false">
      <c r="B30" s="23" t="s">
        <v>189</v>
      </c>
      <c r="C30" s="109"/>
      <c r="D30" s="110" t="s">
        <v>190</v>
      </c>
      <c r="F30" s="103"/>
    </row>
    <row r="31" customFormat="false" ht="13.5" hidden="false" customHeight="false" outlineLevel="0" collapsed="false">
      <c r="B31" s="23" t="s">
        <v>191</v>
      </c>
      <c r="C31" s="35"/>
      <c r="D31" s="111" t="s">
        <v>192</v>
      </c>
    </row>
    <row r="32" customFormat="false" ht="13.5" hidden="false" customHeight="false" outlineLevel="0" collapsed="false">
      <c r="B32" s="23" t="s">
        <v>193</v>
      </c>
      <c r="C32" s="112"/>
      <c r="D32" s="112"/>
      <c r="E32" s="112"/>
      <c r="F32" s="103"/>
    </row>
    <row r="33" customFormat="false" ht="13.5" hidden="false" customHeight="false" outlineLevel="0" collapsed="false">
      <c r="F33" s="103"/>
    </row>
    <row r="34" customFormat="false" ht="14.25" hidden="false" customHeight="false" outlineLevel="0" collapsed="false">
      <c r="B34" s="23" t="s">
        <v>194</v>
      </c>
      <c r="E34" s="113" t="n">
        <f aca="false">C30*C31</f>
        <v>0</v>
      </c>
      <c r="F34" s="105" t="s">
        <v>32</v>
      </c>
    </row>
    <row r="35" customFormat="false" ht="13.5" hidden="false" customHeight="false" outlineLevel="0" collapsed="false">
      <c r="E35" s="33"/>
      <c r="F35" s="33"/>
    </row>
    <row r="36" customFormat="false" ht="13.5" hidden="false" customHeight="false" outlineLevel="0" collapsed="false">
      <c r="A36" s="23" t="s">
        <v>196</v>
      </c>
      <c r="B36" s="23" t="s">
        <v>188</v>
      </c>
      <c r="C36" s="35"/>
      <c r="D36" s="35"/>
      <c r="E36" s="35"/>
      <c r="F36" s="103"/>
    </row>
    <row r="37" customFormat="false" ht="13.5" hidden="false" customHeight="false" outlineLevel="0" collapsed="false">
      <c r="B37" s="23" t="s">
        <v>189</v>
      </c>
      <c r="C37" s="109"/>
      <c r="D37" s="110" t="s">
        <v>190</v>
      </c>
      <c r="F37" s="103"/>
    </row>
    <row r="38" customFormat="false" ht="13.5" hidden="false" customHeight="false" outlineLevel="0" collapsed="false">
      <c r="B38" s="23" t="s">
        <v>191</v>
      </c>
      <c r="C38" s="35"/>
      <c r="D38" s="111" t="s">
        <v>192</v>
      </c>
    </row>
    <row r="39" customFormat="false" ht="13.5" hidden="false" customHeight="false" outlineLevel="0" collapsed="false">
      <c r="B39" s="23" t="s">
        <v>193</v>
      </c>
      <c r="C39" s="112"/>
      <c r="D39" s="112"/>
      <c r="E39" s="112"/>
      <c r="F39" s="103"/>
    </row>
    <row r="40" customFormat="false" ht="13.5" hidden="false" customHeight="false" outlineLevel="0" collapsed="false">
      <c r="F40" s="103"/>
    </row>
    <row r="41" customFormat="false" ht="14.25" hidden="false" customHeight="false" outlineLevel="0" collapsed="false">
      <c r="B41" s="23" t="s">
        <v>194</v>
      </c>
      <c r="E41" s="113" t="n">
        <f aca="false">C37*C38</f>
        <v>0</v>
      </c>
      <c r="F41" s="105" t="s">
        <v>32</v>
      </c>
    </row>
    <row r="42" customFormat="false" ht="13.5" hidden="false" customHeight="false" outlineLevel="0" collapsed="false">
      <c r="E42" s="33"/>
      <c r="F42" s="33"/>
    </row>
    <row r="43" customFormat="false" ht="13.5" hidden="false" customHeight="false" outlineLevel="0" collapsed="false">
      <c r="A43" s="107" t="s">
        <v>197</v>
      </c>
      <c r="B43" s="23" t="s">
        <v>198</v>
      </c>
      <c r="F43" s="103"/>
    </row>
    <row r="44" customFormat="false" ht="13.5" hidden="false" customHeight="false" outlineLevel="0" collapsed="false">
      <c r="F44" s="103"/>
    </row>
    <row r="45" customFormat="false" ht="14.25" hidden="false" customHeight="false" outlineLevel="0" collapsed="false">
      <c r="A45" s="23" t="s">
        <v>199</v>
      </c>
      <c r="B45" s="23" t="s">
        <v>200</v>
      </c>
      <c r="E45" s="106"/>
      <c r="F45" s="105" t="s">
        <v>32</v>
      </c>
    </row>
    <row r="46" customFormat="false" ht="13.5" hidden="false" customHeight="false" outlineLevel="0" collapsed="false">
      <c r="B46" s="23" t="s">
        <v>201</v>
      </c>
      <c r="E46" s="114"/>
      <c r="F46" s="115" t="s">
        <v>202</v>
      </c>
    </row>
    <row r="47" customFormat="false" ht="13.5" hidden="false" customHeight="false" outlineLevel="0" collapsed="false">
      <c r="F47" s="103"/>
    </row>
    <row r="48" customFormat="false" ht="14.25" hidden="false" customHeight="false" outlineLevel="0" collapsed="false">
      <c r="A48" s="23" t="s">
        <v>203</v>
      </c>
      <c r="B48" s="23" t="s">
        <v>200</v>
      </c>
      <c r="E48" s="106"/>
      <c r="F48" s="105" t="s">
        <v>32</v>
      </c>
    </row>
    <row r="49" customFormat="false" ht="13.5" hidden="false" customHeight="false" outlineLevel="0" collapsed="false">
      <c r="B49" s="23" t="s">
        <v>201</v>
      </c>
      <c r="E49" s="114"/>
      <c r="F49" s="115" t="s">
        <v>202</v>
      </c>
    </row>
    <row r="50" customFormat="false" ht="13.5" hidden="false" customHeight="false" outlineLevel="0" collapsed="false">
      <c r="F50" s="103"/>
    </row>
    <row r="51" customFormat="false" ht="14.25" hidden="false" customHeight="false" outlineLevel="0" collapsed="false">
      <c r="A51" s="23" t="s">
        <v>204</v>
      </c>
      <c r="B51" s="23" t="s">
        <v>200</v>
      </c>
      <c r="E51" s="106"/>
      <c r="F51" s="105" t="s">
        <v>32</v>
      </c>
    </row>
    <row r="52" customFormat="false" ht="13.5" hidden="false" customHeight="false" outlineLevel="0" collapsed="false">
      <c r="B52" s="23" t="s">
        <v>201</v>
      </c>
      <c r="E52" s="114"/>
      <c r="F52" s="115" t="s">
        <v>202</v>
      </c>
    </row>
    <row r="53" customFormat="false" ht="13.5" hidden="false" customHeight="false" outlineLevel="0" collapsed="false">
      <c r="F53" s="103"/>
    </row>
    <row r="54" customFormat="false" ht="14.25" hidden="false" customHeight="false" outlineLevel="0" collapsed="false">
      <c r="A54" s="23" t="s">
        <v>205</v>
      </c>
      <c r="B54" s="23" t="s">
        <v>200</v>
      </c>
      <c r="E54" s="106"/>
      <c r="F54" s="105" t="s">
        <v>32</v>
      </c>
    </row>
    <row r="55" customFormat="false" ht="13.5" hidden="false" customHeight="false" outlineLevel="0" collapsed="false">
      <c r="B55" s="23" t="s">
        <v>201</v>
      </c>
      <c r="E55" s="114"/>
      <c r="F55" s="115" t="s">
        <v>202</v>
      </c>
    </row>
    <row r="56" customFormat="false" ht="13.5" hidden="false" customHeight="false" outlineLevel="0" collapsed="false">
      <c r="F56" s="103"/>
    </row>
    <row r="57" customFormat="false" ht="13.5" hidden="false" customHeight="false" outlineLevel="0" collapsed="false">
      <c r="F57" s="103"/>
    </row>
  </sheetData>
  <mergeCells count="16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49"/>
    <col collapsed="false" customWidth="true" hidden="false" outlineLevel="0" max="2" min="2" style="42" width="1.99"/>
    <col collapsed="false" customWidth="true" hidden="false" outlineLevel="0" max="3" min="3" style="42" width="25.25"/>
    <col collapsed="false" customWidth="true" hidden="false" outlineLevel="0" max="4" min="4" style="116" width="13.62"/>
    <col collapsed="false" customWidth="true" hidden="false" outlineLevel="0" max="5" min="5" style="117" width="13.62"/>
    <col collapsed="false" customWidth="true" hidden="false" outlineLevel="0" max="6" min="6" style="118" width="1.25"/>
    <col collapsed="false" customWidth="true" hidden="false" outlineLevel="0" max="7" min="7" style="44" width="13.62"/>
    <col collapsed="false" customWidth="true" hidden="false" outlineLevel="0" max="8" min="8" style="117" width="13.62"/>
    <col collapsed="false" customWidth="true" hidden="false" outlineLevel="0" max="9" min="9" style="116" width="13.62"/>
    <col collapsed="false" customWidth="true" hidden="false" outlineLevel="0" max="10" min="10" style="117" width="13.62"/>
    <col collapsed="false" customWidth="true" hidden="false" outlineLevel="0" max="11" min="11" style="116" width="13.62"/>
    <col collapsed="false" customWidth="true" hidden="false" outlineLevel="0" max="12" min="12" style="117" width="13.62"/>
    <col collapsed="false" customWidth="true" hidden="false" outlineLevel="0" max="13" min="13" style="44" width="1.49"/>
    <col collapsed="false" customWidth="true" hidden="false" outlineLevel="0" max="14" min="14" style="42" width="1.62"/>
    <col collapsed="false" customWidth="true" hidden="false" outlineLevel="0" max="15" min="15" style="42" width="2.12"/>
    <col collapsed="false" customWidth="true" hidden="false" outlineLevel="0" max="16" min="16" style="42" width="25.25"/>
    <col collapsed="false" customWidth="true" hidden="false" outlineLevel="0" max="17" min="17" style="44" width="13.62"/>
    <col collapsed="false" customWidth="true" hidden="false" outlineLevel="0" max="18" min="18" style="117" width="13.62"/>
    <col collapsed="false" customWidth="true" hidden="false" outlineLevel="0" max="19" min="19" style="116" width="13.62"/>
    <col collapsed="false" customWidth="true" hidden="false" outlineLevel="0" max="20" min="20" style="117" width="13.62"/>
    <col collapsed="false" customWidth="true" hidden="false" outlineLevel="0" max="21" min="21" style="116" width="13.62"/>
    <col collapsed="false" customWidth="true" hidden="false" outlineLevel="0" max="22" min="22" style="117" width="13.62"/>
    <col collapsed="false" customWidth="true" hidden="false" outlineLevel="0" max="23" min="23" style="116" width="13.62"/>
    <col collapsed="false" customWidth="true" hidden="false" outlineLevel="0" max="24" min="24" style="117" width="13.62"/>
    <col collapsed="false" customWidth="true" hidden="false" outlineLevel="0" max="25" min="25" style="42" width="3.12"/>
    <col collapsed="false" customWidth="true" hidden="false" outlineLevel="0" max="26" min="26" style="42" width="1.87"/>
    <col collapsed="false" customWidth="true" hidden="false" outlineLevel="0" max="27" min="27" style="42" width="1.99"/>
    <col collapsed="false" customWidth="true" hidden="false" outlineLevel="0" max="28" min="28" style="42" width="25.25"/>
    <col collapsed="false" customWidth="true" hidden="false" outlineLevel="0" max="29" min="29" style="44" width="13.62"/>
    <col collapsed="false" customWidth="true" hidden="false" outlineLevel="0" max="30" min="30" style="117" width="13.62"/>
    <col collapsed="false" customWidth="true" hidden="false" outlineLevel="0" max="31" min="31" style="116" width="13.62"/>
    <col collapsed="false" customWidth="true" hidden="false" outlineLevel="0" max="32" min="32" style="117" width="13.62"/>
    <col collapsed="false" customWidth="true" hidden="false" outlineLevel="0" max="33" min="33" style="116" width="13.62"/>
    <col collapsed="false" customWidth="true" hidden="false" outlineLevel="0" max="34" min="34" style="117" width="13.62"/>
    <col collapsed="false" customWidth="true" hidden="false" outlineLevel="0" max="35" min="35" style="116" width="13.62"/>
    <col collapsed="false" customWidth="true" hidden="false" outlineLevel="0" max="36" min="36" style="117" width="13.62"/>
    <col collapsed="false" customWidth="true" hidden="false" outlineLevel="0" max="39" min="37" style="42" width="2.12"/>
    <col collapsed="false" customWidth="false" hidden="false" outlineLevel="0" max="257" min="40" style="42" width="8.99"/>
  </cols>
  <sheetData>
    <row r="1" customFormat="false" ht="13.5" hidden="false" customHeight="false" outlineLevel="0" collapsed="false">
      <c r="A1" s="119"/>
      <c r="B1" s="119"/>
      <c r="C1" s="119"/>
      <c r="D1" s="120"/>
      <c r="E1" s="121"/>
      <c r="F1" s="122"/>
      <c r="G1" s="123"/>
      <c r="H1" s="121"/>
      <c r="I1" s="120"/>
      <c r="J1" s="121"/>
      <c r="K1" s="120"/>
      <c r="L1" s="121"/>
      <c r="M1" s="123"/>
      <c r="N1" s="119"/>
      <c r="O1" s="124"/>
      <c r="P1" s="119"/>
      <c r="Q1" s="123"/>
      <c r="R1" s="121"/>
      <c r="S1" s="120"/>
      <c r="T1" s="121"/>
      <c r="U1" s="120"/>
      <c r="V1" s="121"/>
      <c r="W1" s="120"/>
      <c r="X1" s="121"/>
      <c r="Y1" s="124"/>
      <c r="Z1" s="124"/>
      <c r="AA1" s="124"/>
      <c r="AB1" s="119"/>
      <c r="AC1" s="123"/>
      <c r="AD1" s="121"/>
      <c r="AE1" s="120"/>
      <c r="AF1" s="121"/>
      <c r="AG1" s="120"/>
      <c r="AH1" s="121"/>
      <c r="AI1" s="120"/>
      <c r="AJ1" s="121"/>
      <c r="AK1" s="124"/>
      <c r="AL1" s="124"/>
    </row>
    <row r="2" customFormat="false" ht="30" hidden="false" customHeight="true" outlineLevel="0" collapsed="false">
      <c r="A2" s="119"/>
      <c r="B2" s="125" t="s">
        <v>206</v>
      </c>
      <c r="C2" s="119"/>
      <c r="D2" s="120"/>
      <c r="E2" s="121"/>
      <c r="F2" s="122"/>
      <c r="G2" s="123"/>
      <c r="H2" s="121"/>
      <c r="I2" s="120"/>
      <c r="J2" s="126" t="n">
        <v>42526</v>
      </c>
      <c r="K2" s="127" t="s">
        <v>207</v>
      </c>
      <c r="L2" s="121"/>
      <c r="M2" s="123"/>
      <c r="N2" s="119"/>
      <c r="O2" s="124"/>
      <c r="P2" s="119"/>
      <c r="Q2" s="123"/>
      <c r="R2" s="121"/>
      <c r="S2" s="120"/>
      <c r="T2" s="121"/>
      <c r="U2" s="120"/>
      <c r="V2" s="121"/>
      <c r="W2" s="120"/>
      <c r="X2" s="121"/>
      <c r="Y2" s="124"/>
      <c r="Z2" s="124"/>
      <c r="AA2" s="124"/>
      <c r="AB2" s="119"/>
      <c r="AC2" s="123"/>
      <c r="AD2" s="121"/>
      <c r="AE2" s="120"/>
      <c r="AF2" s="121"/>
      <c r="AG2" s="120"/>
      <c r="AH2" s="121"/>
      <c r="AI2" s="120"/>
      <c r="AJ2" s="121"/>
      <c r="AK2" s="124"/>
      <c r="AL2" s="124"/>
    </row>
    <row r="3" customFormat="false" ht="15" hidden="false" customHeight="true" outlineLevel="0" collapsed="false">
      <c r="A3" s="119"/>
      <c r="B3" s="125"/>
      <c r="C3" s="119"/>
      <c r="D3" s="120"/>
      <c r="E3" s="121"/>
      <c r="F3" s="122"/>
      <c r="G3" s="123"/>
      <c r="H3" s="121"/>
      <c r="I3" s="120"/>
      <c r="J3" s="121"/>
      <c r="K3" s="120"/>
      <c r="L3" s="121"/>
      <c r="M3" s="123"/>
      <c r="N3" s="119"/>
      <c r="O3" s="124"/>
      <c r="P3" s="119"/>
      <c r="Q3" s="123"/>
      <c r="R3" s="121"/>
      <c r="S3" s="120"/>
      <c r="T3" s="121"/>
      <c r="U3" s="120"/>
      <c r="V3" s="121"/>
      <c r="W3" s="120"/>
      <c r="X3" s="121"/>
      <c r="Y3" s="124"/>
      <c r="Z3" s="124"/>
      <c r="AA3" s="124"/>
      <c r="AB3" s="119"/>
      <c r="AC3" s="123"/>
      <c r="AD3" s="121"/>
      <c r="AE3" s="120"/>
      <c r="AF3" s="121"/>
      <c r="AG3" s="120"/>
      <c r="AH3" s="121"/>
      <c r="AI3" s="120"/>
      <c r="AJ3" s="121"/>
      <c r="AK3" s="124"/>
      <c r="AL3" s="124"/>
    </row>
    <row r="4" customFormat="false" ht="21" hidden="false" customHeight="true" outlineLevel="0" collapsed="false">
      <c r="A4" s="119"/>
      <c r="B4" s="119"/>
      <c r="C4" s="128"/>
      <c r="D4" s="129" t="s">
        <v>208</v>
      </c>
      <c r="E4" s="129"/>
      <c r="F4" s="130"/>
      <c r="G4" s="131" t="s">
        <v>209</v>
      </c>
      <c r="H4" s="131"/>
      <c r="I4" s="131" t="s">
        <v>210</v>
      </c>
      <c r="J4" s="131"/>
      <c r="K4" s="131" t="s">
        <v>211</v>
      </c>
      <c r="L4" s="131"/>
      <c r="M4" s="123"/>
      <c r="N4" s="119"/>
      <c r="O4" s="124"/>
      <c r="P4" s="128"/>
      <c r="Q4" s="131" t="s">
        <v>212</v>
      </c>
      <c r="R4" s="131"/>
      <c r="S4" s="131" t="s">
        <v>213</v>
      </c>
      <c r="T4" s="131"/>
      <c r="U4" s="131" t="s">
        <v>214</v>
      </c>
      <c r="V4" s="131"/>
      <c r="W4" s="131" t="s">
        <v>215</v>
      </c>
      <c r="X4" s="131"/>
      <c r="Y4" s="124"/>
      <c r="Z4" s="124"/>
      <c r="AA4" s="124"/>
      <c r="AB4" s="128"/>
      <c r="AC4" s="129" t="s">
        <v>216</v>
      </c>
      <c r="AD4" s="129"/>
      <c r="AE4" s="129" t="s">
        <v>217</v>
      </c>
      <c r="AF4" s="129"/>
      <c r="AG4" s="129" t="s">
        <v>218</v>
      </c>
      <c r="AH4" s="129"/>
      <c r="AI4" s="129" t="s">
        <v>219</v>
      </c>
      <c r="AJ4" s="129"/>
      <c r="AK4" s="124"/>
      <c r="AL4" s="124"/>
    </row>
    <row r="5" customFormat="false" ht="19.5" hidden="false" customHeight="true" outlineLevel="0" collapsed="false">
      <c r="A5" s="119"/>
      <c r="B5" s="119"/>
      <c r="C5" s="132" t="s">
        <v>220</v>
      </c>
      <c r="D5" s="133" t="s">
        <v>208</v>
      </c>
      <c r="E5" s="133"/>
      <c r="F5" s="134"/>
      <c r="G5" s="133" t="s">
        <v>221</v>
      </c>
      <c r="H5" s="133"/>
      <c r="I5" s="133" t="s">
        <v>222</v>
      </c>
      <c r="J5" s="133"/>
      <c r="K5" s="133"/>
      <c r="L5" s="133"/>
      <c r="M5" s="119"/>
      <c r="N5" s="119"/>
      <c r="O5" s="124"/>
      <c r="P5" s="132" t="s">
        <v>220</v>
      </c>
      <c r="Q5" s="133"/>
      <c r="R5" s="133"/>
      <c r="S5" s="133"/>
      <c r="T5" s="133"/>
      <c r="U5" s="133"/>
      <c r="V5" s="133"/>
      <c r="W5" s="133"/>
      <c r="X5" s="133"/>
      <c r="Y5" s="124"/>
      <c r="Z5" s="124"/>
      <c r="AA5" s="124"/>
      <c r="AB5" s="132" t="s">
        <v>220</v>
      </c>
      <c r="AC5" s="133"/>
      <c r="AD5" s="133"/>
      <c r="AE5" s="133"/>
      <c r="AF5" s="133"/>
      <c r="AG5" s="133"/>
      <c r="AH5" s="133"/>
      <c r="AI5" s="133"/>
      <c r="AJ5" s="133"/>
      <c r="AK5" s="124"/>
      <c r="AL5" s="124"/>
    </row>
    <row r="6" s="140" customFormat="true" ht="27" hidden="false" customHeight="true" outlineLevel="0" collapsed="false">
      <c r="A6" s="135"/>
      <c r="B6" s="135"/>
      <c r="C6" s="136" t="s">
        <v>223</v>
      </c>
      <c r="D6" s="137" t="s">
        <v>78</v>
      </c>
      <c r="E6" s="137"/>
      <c r="F6" s="138"/>
      <c r="G6" s="137" t="s">
        <v>224</v>
      </c>
      <c r="H6" s="137"/>
      <c r="I6" s="137" t="s">
        <v>225</v>
      </c>
      <c r="J6" s="137"/>
      <c r="K6" s="137"/>
      <c r="L6" s="137"/>
      <c r="M6" s="135"/>
      <c r="N6" s="135"/>
      <c r="O6" s="139"/>
      <c r="P6" s="136" t="s">
        <v>223</v>
      </c>
      <c r="Q6" s="137"/>
      <c r="R6" s="137"/>
      <c r="S6" s="137"/>
      <c r="T6" s="137"/>
      <c r="U6" s="137"/>
      <c r="V6" s="137"/>
      <c r="W6" s="137"/>
      <c r="X6" s="137"/>
      <c r="Y6" s="139"/>
      <c r="Z6" s="139"/>
      <c r="AA6" s="139"/>
      <c r="AB6" s="136" t="s">
        <v>223</v>
      </c>
      <c r="AC6" s="137"/>
      <c r="AD6" s="137"/>
      <c r="AE6" s="137"/>
      <c r="AF6" s="137"/>
      <c r="AG6" s="137"/>
      <c r="AH6" s="137"/>
      <c r="AI6" s="137"/>
      <c r="AJ6" s="137"/>
      <c r="AK6" s="139"/>
      <c r="AL6" s="139"/>
    </row>
    <row r="7" customFormat="false" ht="19.5" hidden="false" customHeight="true" outlineLevel="0" collapsed="false">
      <c r="A7" s="119"/>
      <c r="B7" s="119"/>
      <c r="C7" s="132" t="s">
        <v>226</v>
      </c>
      <c r="D7" s="141" t="n">
        <v>132</v>
      </c>
      <c r="E7" s="142" t="s">
        <v>227</v>
      </c>
      <c r="F7" s="143"/>
      <c r="G7" s="141" t="n">
        <v>263</v>
      </c>
      <c r="H7" s="142" t="s">
        <v>227</v>
      </c>
      <c r="I7" s="141" t="n">
        <v>521</v>
      </c>
      <c r="J7" s="142" t="s">
        <v>227</v>
      </c>
      <c r="K7" s="141"/>
      <c r="L7" s="142" t="s">
        <v>227</v>
      </c>
      <c r="M7" s="119"/>
      <c r="N7" s="119"/>
      <c r="O7" s="124"/>
      <c r="P7" s="132" t="s">
        <v>226</v>
      </c>
      <c r="Q7" s="141"/>
      <c r="R7" s="142" t="s">
        <v>227</v>
      </c>
      <c r="S7" s="141"/>
      <c r="T7" s="142" t="s">
        <v>227</v>
      </c>
      <c r="U7" s="141"/>
      <c r="V7" s="142" t="s">
        <v>227</v>
      </c>
      <c r="W7" s="141"/>
      <c r="X7" s="142" t="s">
        <v>227</v>
      </c>
      <c r="Y7" s="124"/>
      <c r="Z7" s="124"/>
      <c r="AA7" s="124"/>
      <c r="AB7" s="132" t="s">
        <v>226</v>
      </c>
      <c r="AC7" s="141"/>
      <c r="AD7" s="142" t="s">
        <v>227</v>
      </c>
      <c r="AE7" s="141"/>
      <c r="AF7" s="142" t="s">
        <v>227</v>
      </c>
      <c r="AG7" s="141"/>
      <c r="AH7" s="142" t="s">
        <v>227</v>
      </c>
      <c r="AI7" s="141"/>
      <c r="AJ7" s="142" t="s">
        <v>227</v>
      </c>
      <c r="AK7" s="124"/>
      <c r="AL7" s="124"/>
    </row>
    <row r="8" customFormat="false" ht="19.5" hidden="false" customHeight="true" outlineLevel="0" collapsed="false">
      <c r="A8" s="119"/>
      <c r="B8" s="119"/>
      <c r="C8" s="132" t="s">
        <v>228</v>
      </c>
      <c r="D8" s="141" t="n">
        <v>126</v>
      </c>
      <c r="E8" s="142" t="s">
        <v>227</v>
      </c>
      <c r="F8" s="143"/>
      <c r="G8" s="141" t="n">
        <v>1058</v>
      </c>
      <c r="H8" s="142" t="s">
        <v>227</v>
      </c>
      <c r="I8" s="141" t="n">
        <v>1021</v>
      </c>
      <c r="J8" s="142" t="s">
        <v>227</v>
      </c>
      <c r="K8" s="141"/>
      <c r="L8" s="142" t="s">
        <v>227</v>
      </c>
      <c r="M8" s="119"/>
      <c r="N8" s="119"/>
      <c r="O8" s="124"/>
      <c r="P8" s="132" t="s">
        <v>228</v>
      </c>
      <c r="Q8" s="141"/>
      <c r="R8" s="142" t="s">
        <v>227</v>
      </c>
      <c r="S8" s="141"/>
      <c r="T8" s="142" t="s">
        <v>227</v>
      </c>
      <c r="U8" s="141"/>
      <c r="V8" s="142" t="s">
        <v>227</v>
      </c>
      <c r="W8" s="141"/>
      <c r="X8" s="142" t="s">
        <v>227</v>
      </c>
      <c r="Y8" s="124"/>
      <c r="Z8" s="124"/>
      <c r="AA8" s="124"/>
      <c r="AB8" s="132" t="s">
        <v>228</v>
      </c>
      <c r="AC8" s="141"/>
      <c r="AD8" s="142" t="s">
        <v>227</v>
      </c>
      <c r="AE8" s="141"/>
      <c r="AF8" s="142" t="s">
        <v>227</v>
      </c>
      <c r="AG8" s="141"/>
      <c r="AH8" s="142" t="s">
        <v>227</v>
      </c>
      <c r="AI8" s="141"/>
      <c r="AJ8" s="142" t="s">
        <v>227</v>
      </c>
      <c r="AK8" s="124"/>
      <c r="AL8" s="124"/>
    </row>
    <row r="9" customFormat="false" ht="19.5" hidden="false" customHeight="true" outlineLevel="0" collapsed="false">
      <c r="A9" s="119"/>
      <c r="B9" s="119"/>
      <c r="C9" s="132" t="s">
        <v>229</v>
      </c>
      <c r="D9" s="66" t="s">
        <v>230</v>
      </c>
      <c r="E9" s="66"/>
      <c r="F9" s="134"/>
      <c r="G9" s="66" t="s">
        <v>230</v>
      </c>
      <c r="H9" s="66"/>
      <c r="I9" s="66" t="s">
        <v>230</v>
      </c>
      <c r="J9" s="66"/>
      <c r="K9" s="66" t="s">
        <v>230</v>
      </c>
      <c r="L9" s="66"/>
      <c r="M9" s="119"/>
      <c r="N9" s="119"/>
      <c r="O9" s="124"/>
      <c r="P9" s="132" t="s">
        <v>229</v>
      </c>
      <c r="Q9" s="66" t="s">
        <v>230</v>
      </c>
      <c r="R9" s="66"/>
      <c r="S9" s="66" t="s">
        <v>230</v>
      </c>
      <c r="T9" s="66"/>
      <c r="U9" s="66" t="s">
        <v>230</v>
      </c>
      <c r="V9" s="66"/>
      <c r="W9" s="66" t="s">
        <v>230</v>
      </c>
      <c r="X9" s="66"/>
      <c r="Y9" s="124"/>
      <c r="Z9" s="124"/>
      <c r="AA9" s="124"/>
      <c r="AB9" s="132" t="s">
        <v>229</v>
      </c>
      <c r="AC9" s="66" t="s">
        <v>230</v>
      </c>
      <c r="AD9" s="66"/>
      <c r="AE9" s="66" t="s">
        <v>230</v>
      </c>
      <c r="AF9" s="66"/>
      <c r="AG9" s="66" t="s">
        <v>230</v>
      </c>
      <c r="AH9" s="66"/>
      <c r="AI9" s="66" t="s">
        <v>230</v>
      </c>
      <c r="AJ9" s="66"/>
      <c r="AK9" s="124"/>
      <c r="AL9" s="124"/>
    </row>
    <row r="10" customFormat="false" ht="19.5" hidden="false" customHeight="true" outlineLevel="0" collapsed="false">
      <c r="A10" s="119"/>
      <c r="B10" s="119"/>
      <c r="C10" s="132" t="s">
        <v>231</v>
      </c>
      <c r="D10" s="66" t="s">
        <v>232</v>
      </c>
      <c r="E10" s="66"/>
      <c r="F10" s="134"/>
      <c r="G10" s="144" t="s">
        <v>233</v>
      </c>
      <c r="H10" s="144"/>
      <c r="I10" s="144" t="s">
        <v>233</v>
      </c>
      <c r="J10" s="144"/>
      <c r="K10" s="144" t="s">
        <v>233</v>
      </c>
      <c r="L10" s="144"/>
      <c r="M10" s="119"/>
      <c r="N10" s="119"/>
      <c r="O10" s="124"/>
      <c r="P10" s="132" t="s">
        <v>231</v>
      </c>
      <c r="Q10" s="144" t="s">
        <v>233</v>
      </c>
      <c r="R10" s="144"/>
      <c r="S10" s="144" t="s">
        <v>233</v>
      </c>
      <c r="T10" s="144"/>
      <c r="U10" s="144" t="s">
        <v>233</v>
      </c>
      <c r="V10" s="144"/>
      <c r="W10" s="144" t="s">
        <v>233</v>
      </c>
      <c r="X10" s="144"/>
      <c r="Y10" s="124"/>
      <c r="Z10" s="124"/>
      <c r="AA10" s="124"/>
      <c r="AB10" s="132" t="s">
        <v>231</v>
      </c>
      <c r="AC10" s="144" t="s">
        <v>233</v>
      </c>
      <c r="AD10" s="144"/>
      <c r="AE10" s="144" t="s">
        <v>233</v>
      </c>
      <c r="AF10" s="144"/>
      <c r="AG10" s="144" t="s">
        <v>233</v>
      </c>
      <c r="AH10" s="144"/>
      <c r="AI10" s="144" t="s">
        <v>233</v>
      </c>
      <c r="AJ10" s="144"/>
      <c r="AK10" s="124"/>
      <c r="AL10" s="124"/>
    </row>
    <row r="11" customFormat="false" ht="19.5" hidden="false" customHeight="true" outlineLevel="0" collapsed="false">
      <c r="A11" s="119"/>
      <c r="B11" s="119"/>
      <c r="C11" s="132" t="s">
        <v>234</v>
      </c>
      <c r="D11" s="145" t="n">
        <v>2003</v>
      </c>
      <c r="E11" s="146" t="s">
        <v>235</v>
      </c>
      <c r="F11" s="147"/>
      <c r="G11" s="145" t="n">
        <v>1985</v>
      </c>
      <c r="H11" s="146" t="s">
        <v>235</v>
      </c>
      <c r="I11" s="145" t="n">
        <v>1992</v>
      </c>
      <c r="J11" s="146" t="s">
        <v>235</v>
      </c>
      <c r="K11" s="145"/>
      <c r="L11" s="146" t="s">
        <v>235</v>
      </c>
      <c r="M11" s="119"/>
      <c r="N11" s="119"/>
      <c r="O11" s="124"/>
      <c r="P11" s="132" t="s">
        <v>234</v>
      </c>
      <c r="Q11" s="145"/>
      <c r="R11" s="146" t="s">
        <v>235</v>
      </c>
      <c r="S11" s="145"/>
      <c r="T11" s="146" t="s">
        <v>235</v>
      </c>
      <c r="U11" s="145"/>
      <c r="V11" s="146" t="s">
        <v>235</v>
      </c>
      <c r="W11" s="145"/>
      <c r="X11" s="146" t="s">
        <v>235</v>
      </c>
      <c r="Y11" s="124"/>
      <c r="Z11" s="124"/>
      <c r="AA11" s="124"/>
      <c r="AB11" s="132" t="s">
        <v>234</v>
      </c>
      <c r="AC11" s="145"/>
      <c r="AD11" s="146" t="s">
        <v>235</v>
      </c>
      <c r="AE11" s="145"/>
      <c r="AF11" s="146" t="s">
        <v>235</v>
      </c>
      <c r="AG11" s="145"/>
      <c r="AH11" s="146" t="s">
        <v>235</v>
      </c>
      <c r="AI11" s="145"/>
      <c r="AJ11" s="146" t="s">
        <v>235</v>
      </c>
      <c r="AK11" s="124"/>
      <c r="AL11" s="124"/>
    </row>
    <row r="12" customFormat="false" ht="19.5" hidden="false" customHeight="true" outlineLevel="0" collapsed="false">
      <c r="A12" s="119"/>
      <c r="B12" s="119"/>
      <c r="C12" s="132" t="s">
        <v>236</v>
      </c>
      <c r="D12" s="133" t="s">
        <v>237</v>
      </c>
      <c r="E12" s="148" t="n">
        <v>1</v>
      </c>
      <c r="F12" s="130"/>
      <c r="G12" s="133" t="s">
        <v>238</v>
      </c>
      <c r="H12" s="148" t="n">
        <v>14</v>
      </c>
      <c r="I12" s="133" t="s">
        <v>239</v>
      </c>
      <c r="J12" s="148" t="n">
        <v>24</v>
      </c>
      <c r="K12" s="133"/>
      <c r="L12" s="148"/>
      <c r="M12" s="119"/>
      <c r="N12" s="119"/>
      <c r="O12" s="124"/>
      <c r="P12" s="132" t="s">
        <v>236</v>
      </c>
      <c r="Q12" s="133"/>
      <c r="R12" s="148"/>
      <c r="S12" s="133"/>
      <c r="T12" s="148"/>
      <c r="U12" s="133"/>
      <c r="V12" s="148"/>
      <c r="W12" s="133"/>
      <c r="X12" s="148"/>
      <c r="Y12" s="124"/>
      <c r="Z12" s="124"/>
      <c r="AA12" s="124"/>
      <c r="AB12" s="132" t="s">
        <v>236</v>
      </c>
      <c r="AC12" s="133"/>
      <c r="AD12" s="148"/>
      <c r="AE12" s="133"/>
      <c r="AF12" s="148"/>
      <c r="AG12" s="133"/>
      <c r="AH12" s="148"/>
      <c r="AI12" s="133"/>
      <c r="AJ12" s="148"/>
      <c r="AK12" s="124"/>
      <c r="AL12" s="124"/>
    </row>
    <row r="13" customFormat="false" ht="19.5" hidden="false" customHeight="true" outlineLevel="0" collapsed="false">
      <c r="A13" s="119"/>
      <c r="B13" s="119"/>
      <c r="C13" s="132" t="s">
        <v>191</v>
      </c>
      <c r="D13" s="141" t="n">
        <v>22</v>
      </c>
      <c r="E13" s="142" t="s">
        <v>240</v>
      </c>
      <c r="F13" s="143"/>
      <c r="G13" s="141" t="n">
        <v>20</v>
      </c>
      <c r="H13" s="142" t="s">
        <v>240</v>
      </c>
      <c r="I13" s="141" t="n">
        <v>15</v>
      </c>
      <c r="J13" s="142" t="s">
        <v>240</v>
      </c>
      <c r="K13" s="141"/>
      <c r="L13" s="142" t="s">
        <v>240</v>
      </c>
      <c r="M13" s="119"/>
      <c r="N13" s="119"/>
      <c r="O13" s="124"/>
      <c r="P13" s="132" t="s">
        <v>191</v>
      </c>
      <c r="Q13" s="141"/>
      <c r="R13" s="142" t="s">
        <v>240</v>
      </c>
      <c r="S13" s="141"/>
      <c r="T13" s="142" t="s">
        <v>240</v>
      </c>
      <c r="U13" s="141"/>
      <c r="V13" s="142" t="s">
        <v>240</v>
      </c>
      <c r="W13" s="141"/>
      <c r="X13" s="142" t="s">
        <v>240</v>
      </c>
      <c r="Y13" s="124"/>
      <c r="Z13" s="124"/>
      <c r="AA13" s="124"/>
      <c r="AB13" s="132" t="s">
        <v>191</v>
      </c>
      <c r="AC13" s="141"/>
      <c r="AD13" s="142" t="s">
        <v>240</v>
      </c>
      <c r="AE13" s="141"/>
      <c r="AF13" s="142" t="s">
        <v>240</v>
      </c>
      <c r="AG13" s="141"/>
      <c r="AH13" s="142" t="s">
        <v>240</v>
      </c>
      <c r="AI13" s="141"/>
      <c r="AJ13" s="142" t="s">
        <v>240</v>
      </c>
      <c r="AK13" s="124"/>
      <c r="AL13" s="124"/>
    </row>
    <row r="14" customFormat="false" ht="19.5" hidden="false" customHeight="true" outlineLevel="0" collapsed="false">
      <c r="A14" s="119"/>
      <c r="B14" s="119"/>
      <c r="C14" s="132" t="s">
        <v>241</v>
      </c>
      <c r="D14" s="145" t="n">
        <v>2012</v>
      </c>
      <c r="E14" s="146" t="s">
        <v>202</v>
      </c>
      <c r="F14" s="147"/>
      <c r="G14" s="145" t="n">
        <v>2005</v>
      </c>
      <c r="H14" s="146" t="s">
        <v>202</v>
      </c>
      <c r="I14" s="145" t="n">
        <v>2015</v>
      </c>
      <c r="J14" s="146" t="s">
        <v>202</v>
      </c>
      <c r="K14" s="145"/>
      <c r="L14" s="146" t="s">
        <v>202</v>
      </c>
      <c r="M14" s="119"/>
      <c r="N14" s="119"/>
      <c r="O14" s="124"/>
      <c r="P14" s="132" t="s">
        <v>241</v>
      </c>
      <c r="Q14" s="145"/>
      <c r="R14" s="146" t="s">
        <v>202</v>
      </c>
      <c r="S14" s="145"/>
      <c r="T14" s="146" t="s">
        <v>202</v>
      </c>
      <c r="U14" s="145"/>
      <c r="V14" s="146" t="s">
        <v>202</v>
      </c>
      <c r="W14" s="145"/>
      <c r="X14" s="146" t="s">
        <v>202</v>
      </c>
      <c r="Y14" s="124"/>
      <c r="Z14" s="124"/>
      <c r="AA14" s="124"/>
      <c r="AB14" s="132" t="s">
        <v>241</v>
      </c>
      <c r="AC14" s="145"/>
      <c r="AD14" s="146" t="s">
        <v>202</v>
      </c>
      <c r="AE14" s="145"/>
      <c r="AF14" s="146" t="s">
        <v>202</v>
      </c>
      <c r="AG14" s="145"/>
      <c r="AH14" s="146" t="s">
        <v>202</v>
      </c>
      <c r="AI14" s="145"/>
      <c r="AJ14" s="146" t="s">
        <v>202</v>
      </c>
      <c r="AK14" s="124"/>
      <c r="AL14" s="124"/>
    </row>
    <row r="15" customFormat="false" ht="19.5" hidden="false" customHeight="true" outlineLevel="0" collapsed="false">
      <c r="A15" s="119"/>
      <c r="B15" s="119"/>
      <c r="C15" s="132" t="s">
        <v>242</v>
      </c>
      <c r="D15" s="141"/>
      <c r="E15" s="142" t="s">
        <v>243</v>
      </c>
      <c r="F15" s="143"/>
      <c r="G15" s="141" t="n">
        <v>1818</v>
      </c>
      <c r="H15" s="142" t="s">
        <v>243</v>
      </c>
      <c r="I15" s="141" t="n">
        <v>1602</v>
      </c>
      <c r="J15" s="142" t="s">
        <v>243</v>
      </c>
      <c r="K15" s="141"/>
      <c r="L15" s="142" t="s">
        <v>243</v>
      </c>
      <c r="M15" s="119"/>
      <c r="N15" s="119"/>
      <c r="O15" s="124"/>
      <c r="P15" s="132" t="s">
        <v>242</v>
      </c>
      <c r="Q15" s="141"/>
      <c r="R15" s="142" t="s">
        <v>243</v>
      </c>
      <c r="S15" s="141"/>
      <c r="T15" s="142" t="s">
        <v>243</v>
      </c>
      <c r="U15" s="141"/>
      <c r="V15" s="142" t="s">
        <v>243</v>
      </c>
      <c r="W15" s="141"/>
      <c r="X15" s="142" t="s">
        <v>243</v>
      </c>
      <c r="Y15" s="124"/>
      <c r="Z15" s="124"/>
      <c r="AA15" s="124"/>
      <c r="AB15" s="132" t="s">
        <v>242</v>
      </c>
      <c r="AC15" s="141"/>
      <c r="AD15" s="142" t="s">
        <v>243</v>
      </c>
      <c r="AE15" s="141"/>
      <c r="AF15" s="142" t="s">
        <v>243</v>
      </c>
      <c r="AG15" s="141"/>
      <c r="AH15" s="142" t="s">
        <v>243</v>
      </c>
      <c r="AI15" s="141"/>
      <c r="AJ15" s="142" t="s">
        <v>243</v>
      </c>
      <c r="AK15" s="124"/>
      <c r="AL15" s="124"/>
    </row>
    <row r="16" customFormat="false" ht="19.5" hidden="false" customHeight="true" outlineLevel="0" collapsed="false">
      <c r="A16" s="119"/>
      <c r="B16" s="119"/>
      <c r="C16" s="132" t="s">
        <v>244</v>
      </c>
      <c r="D16" s="141"/>
      <c r="E16" s="142" t="s">
        <v>243</v>
      </c>
      <c r="F16" s="143"/>
      <c r="G16" s="141" t="n">
        <v>1922</v>
      </c>
      <c r="H16" s="142" t="s">
        <v>243</v>
      </c>
      <c r="I16" s="141" t="n">
        <v>1789</v>
      </c>
      <c r="J16" s="142" t="s">
        <v>243</v>
      </c>
      <c r="K16" s="141"/>
      <c r="L16" s="142" t="s">
        <v>243</v>
      </c>
      <c r="M16" s="119"/>
      <c r="N16" s="119"/>
      <c r="O16" s="124"/>
      <c r="P16" s="132" t="s">
        <v>244</v>
      </c>
      <c r="Q16" s="141"/>
      <c r="R16" s="142" t="s">
        <v>243</v>
      </c>
      <c r="S16" s="141"/>
      <c r="T16" s="142" t="s">
        <v>243</v>
      </c>
      <c r="U16" s="141"/>
      <c r="V16" s="142" t="s">
        <v>243</v>
      </c>
      <c r="W16" s="141"/>
      <c r="X16" s="142" t="s">
        <v>243</v>
      </c>
      <c r="Y16" s="124"/>
      <c r="Z16" s="124"/>
      <c r="AA16" s="124"/>
      <c r="AB16" s="132" t="s">
        <v>244</v>
      </c>
      <c r="AC16" s="141"/>
      <c r="AD16" s="142" t="s">
        <v>243</v>
      </c>
      <c r="AE16" s="141"/>
      <c r="AF16" s="142" t="s">
        <v>243</v>
      </c>
      <c r="AG16" s="141"/>
      <c r="AH16" s="142" t="s">
        <v>243</v>
      </c>
      <c r="AI16" s="141"/>
      <c r="AJ16" s="142" t="s">
        <v>243</v>
      </c>
      <c r="AK16" s="124"/>
      <c r="AL16" s="124"/>
    </row>
    <row r="17" customFormat="false" ht="19.5" hidden="false" customHeight="true" outlineLevel="0" collapsed="false">
      <c r="A17" s="119"/>
      <c r="B17" s="119"/>
      <c r="C17" s="132" t="s">
        <v>245</v>
      </c>
      <c r="D17" s="141" t="n">
        <v>152</v>
      </c>
      <c r="E17" s="142" t="s">
        <v>243</v>
      </c>
      <c r="F17" s="143"/>
      <c r="G17" s="141" t="n">
        <v>823</v>
      </c>
      <c r="H17" s="142" t="s">
        <v>243</v>
      </c>
      <c r="I17" s="141" t="n">
        <v>957</v>
      </c>
      <c r="J17" s="142" t="s">
        <v>243</v>
      </c>
      <c r="K17" s="141"/>
      <c r="L17" s="142" t="s">
        <v>243</v>
      </c>
      <c r="M17" s="119"/>
      <c r="N17" s="119"/>
      <c r="O17" s="124"/>
      <c r="P17" s="132" t="s">
        <v>245</v>
      </c>
      <c r="Q17" s="141"/>
      <c r="R17" s="142" t="s">
        <v>243</v>
      </c>
      <c r="S17" s="141"/>
      <c r="T17" s="142" t="s">
        <v>243</v>
      </c>
      <c r="U17" s="141"/>
      <c r="V17" s="142" t="s">
        <v>243</v>
      </c>
      <c r="W17" s="141"/>
      <c r="X17" s="142" t="s">
        <v>243</v>
      </c>
      <c r="Y17" s="124"/>
      <c r="Z17" s="124"/>
      <c r="AA17" s="124"/>
      <c r="AB17" s="132" t="s">
        <v>245</v>
      </c>
      <c r="AC17" s="141"/>
      <c r="AD17" s="142" t="s">
        <v>243</v>
      </c>
      <c r="AE17" s="141"/>
      <c r="AF17" s="142" t="s">
        <v>243</v>
      </c>
      <c r="AG17" s="141"/>
      <c r="AH17" s="142" t="s">
        <v>243</v>
      </c>
      <c r="AI17" s="141"/>
      <c r="AJ17" s="142" t="s">
        <v>243</v>
      </c>
      <c r="AK17" s="124"/>
      <c r="AL17" s="124"/>
    </row>
    <row r="18" customFormat="false" ht="19.5" hidden="false" customHeight="true" outlineLevel="0" collapsed="false">
      <c r="A18" s="119"/>
      <c r="B18" s="119"/>
      <c r="C18" s="132" t="s">
        <v>246</v>
      </c>
      <c r="D18" s="133" t="s">
        <v>247</v>
      </c>
      <c r="E18" s="133"/>
      <c r="F18" s="149"/>
      <c r="G18" s="133" t="s">
        <v>248</v>
      </c>
      <c r="H18" s="133"/>
      <c r="I18" s="133" t="s">
        <v>249</v>
      </c>
      <c r="J18" s="133"/>
      <c r="K18" s="133"/>
      <c r="L18" s="133"/>
      <c r="M18" s="119"/>
      <c r="N18" s="119"/>
      <c r="O18" s="124"/>
      <c r="P18" s="132" t="s">
        <v>246</v>
      </c>
      <c r="Q18" s="133"/>
      <c r="R18" s="133"/>
      <c r="S18" s="133"/>
      <c r="T18" s="133"/>
      <c r="U18" s="133"/>
      <c r="V18" s="133"/>
      <c r="W18" s="133"/>
      <c r="X18" s="133"/>
      <c r="Y18" s="124"/>
      <c r="Z18" s="124"/>
      <c r="AA18" s="124"/>
      <c r="AB18" s="132" t="s">
        <v>246</v>
      </c>
      <c r="AC18" s="133"/>
      <c r="AD18" s="133"/>
      <c r="AE18" s="133"/>
      <c r="AF18" s="133"/>
      <c r="AG18" s="133"/>
      <c r="AH18" s="133"/>
      <c r="AI18" s="133"/>
      <c r="AJ18" s="133"/>
      <c r="AK18" s="124"/>
      <c r="AL18" s="124"/>
    </row>
    <row r="19" customFormat="false" ht="19.5" hidden="false" customHeight="true" outlineLevel="0" collapsed="false">
      <c r="A19" s="119"/>
      <c r="B19" s="119"/>
      <c r="C19" s="132" t="s">
        <v>250</v>
      </c>
      <c r="D19" s="141" t="n">
        <v>2000</v>
      </c>
      <c r="E19" s="142" t="s">
        <v>32</v>
      </c>
      <c r="F19" s="143"/>
      <c r="G19" s="141" t="n">
        <v>13950</v>
      </c>
      <c r="H19" s="142" t="s">
        <v>32</v>
      </c>
      <c r="I19" s="141" t="n">
        <v>15000</v>
      </c>
      <c r="J19" s="142" t="s">
        <v>32</v>
      </c>
      <c r="K19" s="141"/>
      <c r="L19" s="142" t="s">
        <v>32</v>
      </c>
      <c r="M19" s="119"/>
      <c r="N19" s="119"/>
      <c r="O19" s="124"/>
      <c r="P19" s="132" t="s">
        <v>250</v>
      </c>
      <c r="Q19" s="141"/>
      <c r="R19" s="142" t="s">
        <v>32</v>
      </c>
      <c r="S19" s="141"/>
      <c r="T19" s="142" t="s">
        <v>32</v>
      </c>
      <c r="U19" s="141"/>
      <c r="V19" s="142" t="s">
        <v>32</v>
      </c>
      <c r="W19" s="141"/>
      <c r="X19" s="142" t="s">
        <v>32</v>
      </c>
      <c r="Y19" s="124"/>
      <c r="Z19" s="124"/>
      <c r="AA19" s="124"/>
      <c r="AB19" s="132" t="s">
        <v>250</v>
      </c>
      <c r="AC19" s="141"/>
      <c r="AD19" s="142" t="s">
        <v>32</v>
      </c>
      <c r="AE19" s="141"/>
      <c r="AF19" s="142" t="s">
        <v>32</v>
      </c>
      <c r="AG19" s="141"/>
      <c r="AH19" s="142" t="s">
        <v>32</v>
      </c>
      <c r="AI19" s="141"/>
      <c r="AJ19" s="142" t="s">
        <v>32</v>
      </c>
      <c r="AK19" s="124"/>
      <c r="AL19" s="124"/>
    </row>
    <row r="20" customFormat="false" ht="19.5" hidden="false" customHeight="true" outlineLevel="0" collapsed="false">
      <c r="A20" s="119"/>
      <c r="B20" s="119"/>
      <c r="C20" s="132" t="s">
        <v>251</v>
      </c>
      <c r="D20" s="141" t="n">
        <v>1620</v>
      </c>
      <c r="E20" s="142" t="s">
        <v>32</v>
      </c>
      <c r="F20" s="143"/>
      <c r="G20" s="141" t="n">
        <v>13950</v>
      </c>
      <c r="H20" s="142" t="s">
        <v>32</v>
      </c>
      <c r="I20" s="141" t="n">
        <v>14500</v>
      </c>
      <c r="J20" s="142" t="s">
        <v>32</v>
      </c>
      <c r="K20" s="141"/>
      <c r="L20" s="142" t="s">
        <v>32</v>
      </c>
      <c r="M20" s="119"/>
      <c r="N20" s="119"/>
      <c r="O20" s="124"/>
      <c r="P20" s="132" t="s">
        <v>251</v>
      </c>
      <c r="Q20" s="141"/>
      <c r="R20" s="142" t="s">
        <v>32</v>
      </c>
      <c r="S20" s="141"/>
      <c r="T20" s="142" t="s">
        <v>32</v>
      </c>
      <c r="U20" s="141"/>
      <c r="V20" s="142" t="s">
        <v>32</v>
      </c>
      <c r="W20" s="141"/>
      <c r="X20" s="142" t="s">
        <v>32</v>
      </c>
      <c r="Y20" s="124"/>
      <c r="Z20" s="124"/>
      <c r="AA20" s="124"/>
      <c r="AB20" s="132" t="s">
        <v>251</v>
      </c>
      <c r="AC20" s="141"/>
      <c r="AD20" s="142" t="s">
        <v>32</v>
      </c>
      <c r="AE20" s="141"/>
      <c r="AF20" s="142" t="s">
        <v>32</v>
      </c>
      <c r="AG20" s="141"/>
      <c r="AH20" s="142" t="s">
        <v>32</v>
      </c>
      <c r="AI20" s="141"/>
      <c r="AJ20" s="142" t="s">
        <v>32</v>
      </c>
      <c r="AK20" s="124"/>
      <c r="AL20" s="124"/>
    </row>
    <row r="21" customFormat="false" ht="19.5" hidden="false" customHeight="true" outlineLevel="0" collapsed="false">
      <c r="A21" s="119"/>
      <c r="B21" s="119"/>
      <c r="C21" s="150" t="s">
        <v>252</v>
      </c>
      <c r="D21" s="141" t="n">
        <v>30</v>
      </c>
      <c r="E21" s="142" t="s">
        <v>202</v>
      </c>
      <c r="F21" s="143"/>
      <c r="G21" s="141" t="n">
        <v>23</v>
      </c>
      <c r="H21" s="142" t="s">
        <v>202</v>
      </c>
      <c r="I21" s="141" t="n">
        <v>24</v>
      </c>
      <c r="J21" s="142" t="s">
        <v>202</v>
      </c>
      <c r="K21" s="141"/>
      <c r="L21" s="142" t="s">
        <v>202</v>
      </c>
      <c r="M21" s="119"/>
      <c r="N21" s="119"/>
      <c r="O21" s="124"/>
      <c r="P21" s="150" t="s">
        <v>252</v>
      </c>
      <c r="Q21" s="141"/>
      <c r="R21" s="142" t="s">
        <v>202</v>
      </c>
      <c r="S21" s="141"/>
      <c r="T21" s="142" t="s">
        <v>202</v>
      </c>
      <c r="U21" s="141"/>
      <c r="V21" s="142" t="s">
        <v>202</v>
      </c>
      <c r="W21" s="141"/>
      <c r="X21" s="142" t="s">
        <v>202</v>
      </c>
      <c r="Y21" s="124"/>
      <c r="Z21" s="124"/>
      <c r="AA21" s="124"/>
      <c r="AB21" s="150" t="s">
        <v>252</v>
      </c>
      <c r="AC21" s="141"/>
      <c r="AD21" s="142" t="s">
        <v>202</v>
      </c>
      <c r="AE21" s="141"/>
      <c r="AF21" s="142" t="s">
        <v>202</v>
      </c>
      <c r="AG21" s="141"/>
      <c r="AH21" s="142" t="s">
        <v>202</v>
      </c>
      <c r="AI21" s="141"/>
      <c r="AJ21" s="142" t="s">
        <v>202</v>
      </c>
      <c r="AK21" s="124"/>
      <c r="AL21" s="124"/>
    </row>
    <row r="22" customFormat="false" ht="19.5" hidden="false" customHeight="true" outlineLevel="0" collapsed="false">
      <c r="A22" s="119"/>
      <c r="B22" s="119"/>
      <c r="C22" s="132" t="s">
        <v>253</v>
      </c>
      <c r="D22" s="151" t="s">
        <v>254</v>
      </c>
      <c r="E22" s="152"/>
      <c r="F22" s="122"/>
      <c r="G22" s="151" t="s">
        <v>254</v>
      </c>
      <c r="H22" s="152"/>
      <c r="I22" s="151" t="s">
        <v>254</v>
      </c>
      <c r="J22" s="152"/>
      <c r="K22" s="151" t="s">
        <v>254</v>
      </c>
      <c r="L22" s="152"/>
      <c r="M22" s="119"/>
      <c r="N22" s="119"/>
      <c r="O22" s="124"/>
      <c r="P22" s="132" t="s">
        <v>253</v>
      </c>
      <c r="Q22" s="151" t="s">
        <v>254</v>
      </c>
      <c r="R22" s="152"/>
      <c r="S22" s="151" t="s">
        <v>254</v>
      </c>
      <c r="T22" s="152"/>
      <c r="U22" s="151" t="s">
        <v>254</v>
      </c>
      <c r="V22" s="152"/>
      <c r="W22" s="151" t="s">
        <v>254</v>
      </c>
      <c r="X22" s="152"/>
      <c r="Y22" s="124"/>
      <c r="Z22" s="124"/>
      <c r="AA22" s="124"/>
      <c r="AB22" s="132" t="s">
        <v>253</v>
      </c>
      <c r="AC22" s="151" t="s">
        <v>254</v>
      </c>
      <c r="AD22" s="152"/>
      <c r="AE22" s="151" t="s">
        <v>254</v>
      </c>
      <c r="AF22" s="152"/>
      <c r="AG22" s="151" t="s">
        <v>254</v>
      </c>
      <c r="AH22" s="152"/>
      <c r="AI22" s="151" t="s">
        <v>254</v>
      </c>
      <c r="AJ22" s="152"/>
      <c r="AK22" s="124"/>
      <c r="AL22" s="124"/>
    </row>
    <row r="23" customFormat="false" ht="19.5" hidden="false" customHeight="true" outlineLevel="0" collapsed="false">
      <c r="A23" s="119"/>
      <c r="B23" s="119"/>
      <c r="C23" s="132" t="s">
        <v>255</v>
      </c>
      <c r="D23" s="153" t="n">
        <v>3.25</v>
      </c>
      <c r="E23" s="154" t="s">
        <v>256</v>
      </c>
      <c r="F23" s="155"/>
      <c r="G23" s="153" t="n">
        <v>2.8</v>
      </c>
      <c r="H23" s="154" t="s">
        <v>256</v>
      </c>
      <c r="I23" s="153" t="n">
        <v>0.9</v>
      </c>
      <c r="J23" s="154" t="s">
        <v>256</v>
      </c>
      <c r="K23" s="153"/>
      <c r="L23" s="154" t="s">
        <v>256</v>
      </c>
      <c r="M23" s="119"/>
      <c r="N23" s="119"/>
      <c r="O23" s="124"/>
      <c r="P23" s="132" t="s">
        <v>255</v>
      </c>
      <c r="Q23" s="153"/>
      <c r="R23" s="154" t="s">
        <v>256</v>
      </c>
      <c r="S23" s="153"/>
      <c r="T23" s="154" t="s">
        <v>256</v>
      </c>
      <c r="U23" s="153"/>
      <c r="V23" s="154" t="s">
        <v>256</v>
      </c>
      <c r="W23" s="153"/>
      <c r="X23" s="154" t="s">
        <v>256</v>
      </c>
      <c r="Y23" s="124"/>
      <c r="Z23" s="124"/>
      <c r="AA23" s="124"/>
      <c r="AB23" s="132" t="s">
        <v>255</v>
      </c>
      <c r="AC23" s="153"/>
      <c r="AD23" s="154" t="s">
        <v>256</v>
      </c>
      <c r="AE23" s="153"/>
      <c r="AF23" s="154" t="s">
        <v>256</v>
      </c>
      <c r="AG23" s="153"/>
      <c r="AH23" s="154" t="s">
        <v>256</v>
      </c>
      <c r="AI23" s="153"/>
      <c r="AJ23" s="154" t="s">
        <v>256</v>
      </c>
      <c r="AK23" s="124"/>
      <c r="AL23" s="124"/>
    </row>
    <row r="24" customFormat="false" ht="19.5" hidden="false" customHeight="true" outlineLevel="0" collapsed="false">
      <c r="A24" s="119"/>
      <c r="B24" s="119"/>
      <c r="C24" s="132" t="s">
        <v>257</v>
      </c>
      <c r="D24" s="151" t="s">
        <v>258</v>
      </c>
      <c r="E24" s="142"/>
      <c r="F24" s="143"/>
      <c r="G24" s="151" t="s">
        <v>259</v>
      </c>
      <c r="H24" s="142"/>
      <c r="I24" s="151" t="s">
        <v>260</v>
      </c>
      <c r="J24" s="142"/>
      <c r="K24" s="151" t="s">
        <v>260</v>
      </c>
      <c r="L24" s="142"/>
      <c r="M24" s="119"/>
      <c r="N24" s="119"/>
      <c r="O24" s="124"/>
      <c r="P24" s="132" t="s">
        <v>257</v>
      </c>
      <c r="Q24" s="151" t="s">
        <v>260</v>
      </c>
      <c r="R24" s="142"/>
      <c r="S24" s="151" t="s">
        <v>260</v>
      </c>
      <c r="T24" s="142"/>
      <c r="U24" s="151" t="s">
        <v>260</v>
      </c>
      <c r="V24" s="142"/>
      <c r="W24" s="151" t="s">
        <v>260</v>
      </c>
      <c r="X24" s="142"/>
      <c r="Y24" s="124"/>
      <c r="Z24" s="124"/>
      <c r="AA24" s="124"/>
      <c r="AB24" s="132" t="s">
        <v>257</v>
      </c>
      <c r="AC24" s="151" t="s">
        <v>260</v>
      </c>
      <c r="AD24" s="142"/>
      <c r="AE24" s="151" t="s">
        <v>260</v>
      </c>
      <c r="AF24" s="142"/>
      <c r="AG24" s="151" t="s">
        <v>260</v>
      </c>
      <c r="AH24" s="142"/>
      <c r="AI24" s="151" t="s">
        <v>260</v>
      </c>
      <c r="AJ24" s="142"/>
      <c r="AK24" s="124"/>
      <c r="AL24" s="124"/>
    </row>
    <row r="25" customFormat="false" ht="19.5" hidden="false" customHeight="true" outlineLevel="0" collapsed="false">
      <c r="A25" s="119"/>
      <c r="B25" s="119"/>
      <c r="C25" s="132" t="s">
        <v>261</v>
      </c>
      <c r="D25" s="133" t="s">
        <v>262</v>
      </c>
      <c r="E25" s="133"/>
      <c r="F25" s="134"/>
      <c r="G25" s="133" t="s">
        <v>263</v>
      </c>
      <c r="H25" s="133"/>
      <c r="I25" s="133" t="s">
        <v>264</v>
      </c>
      <c r="J25" s="133"/>
      <c r="K25" s="133"/>
      <c r="L25" s="133"/>
      <c r="M25" s="119"/>
      <c r="N25" s="119"/>
      <c r="O25" s="124"/>
      <c r="P25" s="132" t="s">
        <v>261</v>
      </c>
      <c r="Q25" s="133"/>
      <c r="R25" s="133"/>
      <c r="S25" s="133"/>
      <c r="T25" s="133"/>
      <c r="U25" s="133"/>
      <c r="V25" s="133"/>
      <c r="W25" s="133"/>
      <c r="X25" s="133"/>
      <c r="Y25" s="124"/>
      <c r="Z25" s="124"/>
      <c r="AA25" s="124"/>
      <c r="AB25" s="132" t="s">
        <v>261</v>
      </c>
      <c r="AC25" s="133"/>
      <c r="AD25" s="133"/>
      <c r="AE25" s="133"/>
      <c r="AF25" s="133"/>
      <c r="AG25" s="133"/>
      <c r="AH25" s="133"/>
      <c r="AI25" s="133"/>
      <c r="AJ25" s="133"/>
      <c r="AK25" s="124"/>
      <c r="AL25" s="124"/>
    </row>
    <row r="26" s="161" customFormat="true" ht="51.75" hidden="false" customHeight="true" outlineLevel="0" collapsed="false">
      <c r="A26" s="156"/>
      <c r="B26" s="156"/>
      <c r="C26" s="157" t="s">
        <v>98</v>
      </c>
      <c r="D26" s="158" t="s">
        <v>265</v>
      </c>
      <c r="E26" s="158"/>
      <c r="F26" s="159"/>
      <c r="G26" s="158" t="s">
        <v>266</v>
      </c>
      <c r="H26" s="158"/>
      <c r="I26" s="158" t="s">
        <v>267</v>
      </c>
      <c r="J26" s="158"/>
      <c r="K26" s="158"/>
      <c r="L26" s="158"/>
      <c r="M26" s="156"/>
      <c r="N26" s="156"/>
      <c r="O26" s="160"/>
      <c r="P26" s="157" t="s">
        <v>98</v>
      </c>
      <c r="Q26" s="158"/>
      <c r="R26" s="158"/>
      <c r="S26" s="158"/>
      <c r="T26" s="158"/>
      <c r="U26" s="158"/>
      <c r="V26" s="158"/>
      <c r="W26" s="158"/>
      <c r="X26" s="158"/>
      <c r="Y26" s="160"/>
      <c r="Z26" s="160"/>
      <c r="AA26" s="160"/>
      <c r="AB26" s="157" t="s">
        <v>98</v>
      </c>
      <c r="AC26" s="158"/>
      <c r="AD26" s="158"/>
      <c r="AE26" s="158"/>
      <c r="AF26" s="158"/>
      <c r="AG26" s="158"/>
      <c r="AH26" s="158"/>
      <c r="AI26" s="158"/>
      <c r="AJ26" s="158"/>
      <c r="AK26" s="160"/>
      <c r="AL26" s="160"/>
    </row>
    <row r="27" customFormat="false" ht="11.25" hidden="false" customHeight="true" outlineLevel="0" collapsed="false">
      <c r="A27" s="119"/>
      <c r="B27" s="119"/>
      <c r="C27" s="135"/>
      <c r="D27" s="162"/>
      <c r="E27" s="162"/>
      <c r="F27" s="163"/>
      <c r="G27" s="164"/>
      <c r="H27" s="164"/>
      <c r="I27" s="164"/>
      <c r="J27" s="164"/>
      <c r="K27" s="162"/>
      <c r="L27" s="162"/>
      <c r="M27" s="119"/>
      <c r="N27" s="119"/>
      <c r="O27" s="124"/>
      <c r="P27" s="135"/>
      <c r="Q27" s="164"/>
      <c r="R27" s="164"/>
      <c r="S27" s="164"/>
      <c r="T27" s="164"/>
      <c r="U27" s="162"/>
      <c r="V27" s="162"/>
      <c r="W27" s="162"/>
      <c r="X27" s="162"/>
      <c r="Y27" s="124"/>
      <c r="Z27" s="124"/>
      <c r="AA27" s="124"/>
      <c r="AB27" s="135"/>
      <c r="AC27" s="164"/>
      <c r="AD27" s="164"/>
      <c r="AE27" s="164"/>
      <c r="AF27" s="164"/>
      <c r="AG27" s="162"/>
      <c r="AH27" s="162"/>
      <c r="AI27" s="162"/>
      <c r="AJ27" s="162"/>
      <c r="AK27" s="124"/>
      <c r="AL27" s="124"/>
    </row>
    <row r="28" customFormat="false" ht="19.5" hidden="false" customHeight="true" outlineLevel="0" collapsed="false">
      <c r="A28" s="119"/>
      <c r="B28" s="119"/>
      <c r="C28" s="132" t="s">
        <v>268</v>
      </c>
      <c r="D28" s="165" t="s">
        <v>72</v>
      </c>
      <c r="E28" s="166"/>
      <c r="F28" s="149"/>
      <c r="G28" s="165" t="s">
        <v>70</v>
      </c>
      <c r="H28" s="166"/>
      <c r="I28" s="165" t="s">
        <v>70</v>
      </c>
      <c r="J28" s="166"/>
      <c r="K28" s="165" t="s">
        <v>70</v>
      </c>
      <c r="L28" s="166"/>
      <c r="M28" s="119"/>
      <c r="N28" s="119"/>
      <c r="O28" s="124"/>
      <c r="P28" s="132" t="s">
        <v>268</v>
      </c>
      <c r="Q28" s="165" t="s">
        <v>70</v>
      </c>
      <c r="R28" s="166"/>
      <c r="S28" s="165" t="s">
        <v>70</v>
      </c>
      <c r="T28" s="166"/>
      <c r="U28" s="165" t="s">
        <v>70</v>
      </c>
      <c r="V28" s="166"/>
      <c r="W28" s="165" t="s">
        <v>70</v>
      </c>
      <c r="X28" s="166"/>
      <c r="Y28" s="124"/>
      <c r="Z28" s="124"/>
      <c r="AA28" s="124"/>
      <c r="AB28" s="132" t="s">
        <v>268</v>
      </c>
      <c r="AC28" s="165" t="s">
        <v>70</v>
      </c>
      <c r="AD28" s="166"/>
      <c r="AE28" s="165" t="s">
        <v>70</v>
      </c>
      <c r="AF28" s="166"/>
      <c r="AG28" s="165" t="s">
        <v>70</v>
      </c>
      <c r="AH28" s="166"/>
      <c r="AI28" s="165" t="s">
        <v>70</v>
      </c>
      <c r="AJ28" s="166"/>
      <c r="AK28" s="124"/>
      <c r="AL28" s="124"/>
    </row>
    <row r="29" customFormat="false" ht="13.5" hidden="false" customHeight="false" outlineLevel="0" collapsed="false">
      <c r="A29" s="119"/>
      <c r="B29" s="119"/>
      <c r="C29" s="167" t="s">
        <v>269</v>
      </c>
      <c r="D29" s="165" t="s">
        <v>270</v>
      </c>
      <c r="E29" s="152"/>
      <c r="F29" s="122"/>
      <c r="G29" s="165" t="s">
        <v>270</v>
      </c>
      <c r="H29" s="152"/>
      <c r="I29" s="165" t="s">
        <v>270</v>
      </c>
      <c r="J29" s="152"/>
      <c r="K29" s="165" t="s">
        <v>270</v>
      </c>
      <c r="L29" s="152"/>
      <c r="M29" s="124"/>
      <c r="N29" s="124"/>
      <c r="O29" s="124"/>
      <c r="P29" s="167" t="s">
        <v>269</v>
      </c>
      <c r="Q29" s="165" t="s">
        <v>270</v>
      </c>
      <c r="R29" s="152"/>
      <c r="S29" s="165" t="s">
        <v>270</v>
      </c>
      <c r="T29" s="152"/>
      <c r="U29" s="165" t="s">
        <v>270</v>
      </c>
      <c r="V29" s="152"/>
      <c r="W29" s="165" t="s">
        <v>270</v>
      </c>
      <c r="X29" s="152"/>
      <c r="Y29" s="124"/>
      <c r="Z29" s="124"/>
      <c r="AA29" s="124"/>
      <c r="AB29" s="167" t="s">
        <v>269</v>
      </c>
      <c r="AC29" s="165" t="s">
        <v>270</v>
      </c>
      <c r="AD29" s="152"/>
      <c r="AE29" s="165" t="s">
        <v>270</v>
      </c>
      <c r="AF29" s="152"/>
      <c r="AG29" s="165" t="s">
        <v>270</v>
      </c>
      <c r="AH29" s="152"/>
      <c r="AI29" s="165" t="s">
        <v>270</v>
      </c>
      <c r="AJ29" s="152"/>
      <c r="AK29" s="124"/>
      <c r="AL29" s="124"/>
    </row>
    <row r="30" customFormat="false" ht="13.5" hidden="false" customHeight="false" outlineLevel="0" collapsed="false">
      <c r="A30" s="119"/>
      <c r="B30" s="119"/>
      <c r="C30" s="167" t="s">
        <v>271</v>
      </c>
      <c r="D30" s="165" t="s">
        <v>272</v>
      </c>
      <c r="E30" s="152"/>
      <c r="F30" s="122"/>
      <c r="G30" s="165" t="s">
        <v>272</v>
      </c>
      <c r="H30" s="152"/>
      <c r="I30" s="165" t="s">
        <v>272</v>
      </c>
      <c r="J30" s="152"/>
      <c r="K30" s="165" t="s">
        <v>272</v>
      </c>
      <c r="L30" s="152"/>
      <c r="M30" s="124"/>
      <c r="N30" s="124"/>
      <c r="O30" s="124"/>
      <c r="P30" s="167" t="s">
        <v>271</v>
      </c>
      <c r="Q30" s="165" t="s">
        <v>272</v>
      </c>
      <c r="R30" s="152"/>
      <c r="S30" s="165" t="s">
        <v>272</v>
      </c>
      <c r="T30" s="152"/>
      <c r="U30" s="165" t="s">
        <v>272</v>
      </c>
      <c r="V30" s="152"/>
      <c r="W30" s="165" t="s">
        <v>272</v>
      </c>
      <c r="X30" s="152"/>
      <c r="Y30" s="124"/>
      <c r="Z30" s="124"/>
      <c r="AA30" s="124"/>
      <c r="AB30" s="167" t="s">
        <v>271</v>
      </c>
      <c r="AC30" s="165" t="s">
        <v>272</v>
      </c>
      <c r="AD30" s="152"/>
      <c r="AE30" s="165" t="s">
        <v>272</v>
      </c>
      <c r="AF30" s="152"/>
      <c r="AG30" s="165" t="s">
        <v>272</v>
      </c>
      <c r="AH30" s="152"/>
      <c r="AI30" s="165" t="s">
        <v>272</v>
      </c>
      <c r="AJ30" s="152"/>
      <c r="AK30" s="124"/>
      <c r="AL30" s="124"/>
    </row>
    <row r="31" customFormat="false" ht="19.5" hidden="false" customHeight="true" outlineLevel="0" collapsed="false">
      <c r="A31" s="119"/>
      <c r="B31" s="119"/>
      <c r="C31" s="168" t="s">
        <v>273</v>
      </c>
      <c r="D31" s="169" t="n">
        <v>105</v>
      </c>
      <c r="E31" s="142" t="s">
        <v>243</v>
      </c>
      <c r="F31" s="143"/>
      <c r="G31" s="169" t="n">
        <v>109</v>
      </c>
      <c r="H31" s="142" t="s">
        <v>243</v>
      </c>
      <c r="I31" s="169" t="n">
        <v>126</v>
      </c>
      <c r="J31" s="142" t="s">
        <v>243</v>
      </c>
      <c r="K31" s="169"/>
      <c r="L31" s="142" t="s">
        <v>243</v>
      </c>
      <c r="M31" s="119"/>
      <c r="N31" s="119"/>
      <c r="O31" s="119"/>
      <c r="P31" s="168" t="s">
        <v>273</v>
      </c>
      <c r="Q31" s="169" t="n">
        <v>109</v>
      </c>
      <c r="R31" s="142" t="s">
        <v>243</v>
      </c>
      <c r="S31" s="169" t="n">
        <v>126</v>
      </c>
      <c r="T31" s="142" t="s">
        <v>243</v>
      </c>
      <c r="U31" s="169"/>
      <c r="V31" s="142" t="s">
        <v>243</v>
      </c>
      <c r="W31" s="169"/>
      <c r="X31" s="142" t="s">
        <v>243</v>
      </c>
      <c r="Y31" s="124"/>
      <c r="Z31" s="124"/>
      <c r="AA31" s="124"/>
      <c r="AB31" s="168" t="s">
        <v>273</v>
      </c>
      <c r="AC31" s="169" t="n">
        <v>109</v>
      </c>
      <c r="AD31" s="142" t="s">
        <v>243</v>
      </c>
      <c r="AE31" s="169" t="n">
        <v>126</v>
      </c>
      <c r="AF31" s="142" t="s">
        <v>243</v>
      </c>
      <c r="AG31" s="169"/>
      <c r="AH31" s="142" t="s">
        <v>243</v>
      </c>
      <c r="AI31" s="169"/>
      <c r="AJ31" s="142" t="s">
        <v>243</v>
      </c>
      <c r="AK31" s="124"/>
      <c r="AL31" s="124"/>
    </row>
    <row r="32" customFormat="false" ht="18" hidden="false" customHeight="true" outlineLevel="0" collapsed="false">
      <c r="A32" s="124"/>
      <c r="B32" s="124"/>
      <c r="C32" s="132" t="s">
        <v>274</v>
      </c>
      <c r="D32" s="170" t="n">
        <v>2000</v>
      </c>
      <c r="E32" s="142" t="s">
        <v>32</v>
      </c>
      <c r="F32" s="143"/>
      <c r="G32" s="170" t="n">
        <v>15500</v>
      </c>
      <c r="H32" s="142" t="s">
        <v>32</v>
      </c>
      <c r="I32" s="170" t="n">
        <v>13500</v>
      </c>
      <c r="J32" s="142" t="s">
        <v>32</v>
      </c>
      <c r="K32" s="170"/>
      <c r="L32" s="142" t="s">
        <v>32</v>
      </c>
      <c r="M32" s="124"/>
      <c r="N32" s="124"/>
      <c r="O32" s="124"/>
      <c r="P32" s="132" t="s">
        <v>274</v>
      </c>
      <c r="Q32" s="170" t="n">
        <v>15500</v>
      </c>
      <c r="R32" s="142" t="s">
        <v>32</v>
      </c>
      <c r="S32" s="170" t="n">
        <v>13500</v>
      </c>
      <c r="T32" s="142" t="s">
        <v>32</v>
      </c>
      <c r="U32" s="170"/>
      <c r="V32" s="142" t="s">
        <v>32</v>
      </c>
      <c r="W32" s="170"/>
      <c r="X32" s="142" t="s">
        <v>32</v>
      </c>
      <c r="Y32" s="124"/>
      <c r="Z32" s="124"/>
      <c r="AA32" s="124"/>
      <c r="AB32" s="132" t="s">
        <v>274</v>
      </c>
      <c r="AC32" s="170" t="n">
        <v>15500</v>
      </c>
      <c r="AD32" s="142" t="s">
        <v>32</v>
      </c>
      <c r="AE32" s="170" t="n">
        <v>13500</v>
      </c>
      <c r="AF32" s="142" t="s">
        <v>32</v>
      </c>
      <c r="AG32" s="170"/>
      <c r="AH32" s="142" t="s">
        <v>32</v>
      </c>
      <c r="AI32" s="170"/>
      <c r="AJ32" s="142" t="s">
        <v>32</v>
      </c>
      <c r="AK32" s="124"/>
      <c r="AL32" s="124"/>
    </row>
    <row r="33" customFormat="false" ht="13.5" hidden="false" customHeight="false" outlineLevel="0" collapsed="false">
      <c r="A33" s="124"/>
      <c r="B33" s="124"/>
      <c r="C33" s="167" t="s">
        <v>275</v>
      </c>
      <c r="D33" s="171" t="n">
        <f aca="false">VLOOKUP(D29,$G$121:$H$127,2,FALSE())</f>
        <v>1</v>
      </c>
      <c r="E33" s="152"/>
      <c r="F33" s="122"/>
      <c r="G33" s="171" t="n">
        <f aca="false">VLOOKUP(G29,$G$121:$H$127,2,FALSE())</f>
        <v>1</v>
      </c>
      <c r="H33" s="152"/>
      <c r="I33" s="171" t="n">
        <f aca="false">VLOOKUP(I29,$G$121:$H$127,2,FALSE())</f>
        <v>1</v>
      </c>
      <c r="J33" s="152"/>
      <c r="K33" s="171" t="n">
        <f aca="false">VLOOKUP(K29,$G$121:$H$127,2,FALSE())</f>
        <v>1</v>
      </c>
      <c r="L33" s="152"/>
      <c r="M33" s="124"/>
      <c r="N33" s="124"/>
      <c r="O33" s="124"/>
      <c r="P33" s="167" t="s">
        <v>275</v>
      </c>
      <c r="Q33" s="171" t="e">
        <f aca="false">VLOOKUP(Q29,$D$121:$E$127,2,FALSE())</f>
        <v>#N/A</v>
      </c>
      <c r="R33" s="152"/>
      <c r="S33" s="171" t="e">
        <f aca="false">VLOOKUP(S29,$D$121:$E$127,2,FALSE())</f>
        <v>#N/A</v>
      </c>
      <c r="T33" s="152"/>
      <c r="U33" s="171" t="e">
        <f aca="false">VLOOKUP(U29,$D$121:$E$127,2,FALSE())</f>
        <v>#N/A</v>
      </c>
      <c r="V33" s="152"/>
      <c r="W33" s="171" t="e">
        <f aca="false">VLOOKUP(W29,$D$121:$E$127,2,FALSE())</f>
        <v>#N/A</v>
      </c>
      <c r="X33" s="152"/>
      <c r="Y33" s="124"/>
      <c r="Z33" s="124"/>
      <c r="AA33" s="124"/>
      <c r="AB33" s="167" t="s">
        <v>275</v>
      </c>
      <c r="AC33" s="171" t="e">
        <f aca="false">VLOOKUP(AC29,$D$121:$E$127,2,FALSE())</f>
        <v>#N/A</v>
      </c>
      <c r="AD33" s="152"/>
      <c r="AE33" s="171" t="e">
        <f aca="false">VLOOKUP(AE29,$D$121:$E$127,2,FALSE())</f>
        <v>#N/A</v>
      </c>
      <c r="AF33" s="152"/>
      <c r="AG33" s="171" t="e">
        <f aca="false">VLOOKUP(AG29,$D$121:$E$127,2,FALSE())</f>
        <v>#N/A</v>
      </c>
      <c r="AH33" s="152"/>
      <c r="AI33" s="171" t="e">
        <f aca="false">VLOOKUP(AI29,$D$121:$E$127,2,FALSE())</f>
        <v>#N/A</v>
      </c>
      <c r="AJ33" s="152"/>
      <c r="AK33" s="124"/>
      <c r="AL33" s="124"/>
    </row>
    <row r="34" customFormat="false" ht="18" hidden="false" customHeight="true" outlineLevel="0" collapsed="false">
      <c r="A34" s="124"/>
      <c r="B34" s="124"/>
      <c r="C34" s="172" t="s">
        <v>276</v>
      </c>
      <c r="D34" s="173" t="n">
        <f aca="false">VLOOKUP(D30,$G$128:$H$131,2,FALSE())</f>
        <v>1</v>
      </c>
      <c r="E34" s="174"/>
      <c r="F34" s="122"/>
      <c r="G34" s="173" t="n">
        <f aca="false">VLOOKUP(G30,$G$128:$H$131,2,FALSE())</f>
        <v>1</v>
      </c>
      <c r="H34" s="174"/>
      <c r="I34" s="173" t="n">
        <f aca="false">VLOOKUP(I30,$G$128:$H$131,2,FALSE())</f>
        <v>1</v>
      </c>
      <c r="J34" s="174"/>
      <c r="K34" s="173" t="n">
        <f aca="false">VLOOKUP(K30,$G$128:$H$131,2,FALSE())</f>
        <v>1</v>
      </c>
      <c r="L34" s="174"/>
      <c r="M34" s="124"/>
      <c r="N34" s="124"/>
      <c r="O34" s="124"/>
      <c r="P34" s="172" t="s">
        <v>276</v>
      </c>
      <c r="Q34" s="173" t="e">
        <f aca="false">VLOOKUP(Q30,$D$128:$E$131,2,FALSE())</f>
        <v>#N/A</v>
      </c>
      <c r="R34" s="174"/>
      <c r="S34" s="173" t="e">
        <f aca="false">VLOOKUP(S30,$D$128:$E$131,2,FALSE())</f>
        <v>#N/A</v>
      </c>
      <c r="T34" s="174"/>
      <c r="U34" s="173" t="e">
        <f aca="false">VLOOKUP(U30,$D$128:$E$131,2,FALSE())</f>
        <v>#N/A</v>
      </c>
      <c r="V34" s="174"/>
      <c r="W34" s="173" t="e">
        <f aca="false">VLOOKUP(W30,$D$128:$E$131,2,FALSE())</f>
        <v>#N/A</v>
      </c>
      <c r="X34" s="174"/>
      <c r="Y34" s="124"/>
      <c r="Z34" s="124"/>
      <c r="AA34" s="124"/>
      <c r="AB34" s="172" t="s">
        <v>276</v>
      </c>
      <c r="AC34" s="173" t="e">
        <f aca="false">VLOOKUP(AC30,$D$128:$E$131,2,FALSE())</f>
        <v>#N/A</v>
      </c>
      <c r="AD34" s="174"/>
      <c r="AE34" s="173" t="e">
        <f aca="false">VLOOKUP(AE30,$D$128:$E$131,2,FALSE())</f>
        <v>#N/A</v>
      </c>
      <c r="AF34" s="174"/>
      <c r="AG34" s="173" t="e">
        <f aca="false">VLOOKUP(AG30,$D$128:$E$131,2,FALSE())</f>
        <v>#N/A</v>
      </c>
      <c r="AH34" s="174"/>
      <c r="AI34" s="173" t="e">
        <f aca="false">VLOOKUP(AI30,$D$128:$E$131,2,FALSE())</f>
        <v>#N/A</v>
      </c>
      <c r="AJ34" s="174"/>
      <c r="AK34" s="124"/>
      <c r="AL34" s="124"/>
    </row>
    <row r="35" s="60" customFormat="true" ht="9.75" hidden="false" customHeight="true" outlineLevel="0" collapsed="false">
      <c r="A35" s="119"/>
      <c r="B35" s="119"/>
      <c r="C35" s="175"/>
      <c r="D35" s="176"/>
      <c r="E35" s="177"/>
      <c r="F35" s="122"/>
      <c r="G35" s="176"/>
      <c r="H35" s="177"/>
      <c r="I35" s="176"/>
      <c r="J35" s="177"/>
      <c r="K35" s="176"/>
      <c r="L35" s="177"/>
      <c r="M35" s="119"/>
      <c r="N35" s="119"/>
      <c r="O35" s="119"/>
      <c r="P35" s="175"/>
      <c r="Q35" s="176"/>
      <c r="R35" s="177"/>
      <c r="S35" s="176"/>
      <c r="T35" s="177"/>
      <c r="U35" s="176"/>
      <c r="V35" s="177"/>
      <c r="W35" s="176"/>
      <c r="X35" s="177"/>
      <c r="Y35" s="119"/>
      <c r="Z35" s="119"/>
      <c r="AA35" s="119"/>
      <c r="AB35" s="175"/>
      <c r="AC35" s="176"/>
      <c r="AD35" s="177"/>
      <c r="AE35" s="176"/>
      <c r="AF35" s="177"/>
      <c r="AG35" s="176"/>
      <c r="AH35" s="177"/>
      <c r="AI35" s="176"/>
      <c r="AJ35" s="177"/>
      <c r="AK35" s="119"/>
      <c r="AL35" s="119"/>
    </row>
    <row r="36" customFormat="false" ht="33.95" hidden="false" customHeight="true" outlineLevel="0" collapsed="false">
      <c r="A36" s="124"/>
      <c r="B36" s="124"/>
      <c r="C36" s="178" t="s">
        <v>277</v>
      </c>
      <c r="D36" s="179"/>
      <c r="E36" s="179"/>
      <c r="F36" s="180"/>
      <c r="G36" s="181" t="s">
        <v>278</v>
      </c>
      <c r="H36" s="181"/>
      <c r="I36" s="181" t="s">
        <v>208</v>
      </c>
      <c r="J36" s="181"/>
      <c r="K36" s="179"/>
      <c r="L36" s="179"/>
      <c r="M36" s="182"/>
      <c r="N36" s="124"/>
      <c r="O36" s="124"/>
      <c r="P36" s="178" t="s">
        <v>277</v>
      </c>
      <c r="Q36" s="181" t="s">
        <v>278</v>
      </c>
      <c r="R36" s="181"/>
      <c r="S36" s="181" t="s">
        <v>208</v>
      </c>
      <c r="T36" s="181"/>
      <c r="U36" s="179"/>
      <c r="V36" s="179"/>
      <c r="W36" s="179"/>
      <c r="X36" s="179"/>
      <c r="Y36" s="124"/>
      <c r="Z36" s="124"/>
      <c r="AA36" s="124"/>
      <c r="AB36" s="178" t="s">
        <v>277</v>
      </c>
      <c r="AC36" s="181" t="s">
        <v>278</v>
      </c>
      <c r="AD36" s="181"/>
      <c r="AE36" s="181" t="s">
        <v>208</v>
      </c>
      <c r="AF36" s="181"/>
      <c r="AG36" s="179"/>
      <c r="AH36" s="179"/>
      <c r="AI36" s="179"/>
      <c r="AJ36" s="179"/>
      <c r="AK36" s="124"/>
      <c r="AL36" s="124"/>
    </row>
    <row r="37" customFormat="false" ht="33.95" hidden="false" customHeight="true" outlineLevel="0" collapsed="false">
      <c r="A37" s="124"/>
      <c r="B37" s="124"/>
      <c r="C37" s="178" t="s">
        <v>279</v>
      </c>
      <c r="D37" s="183"/>
      <c r="E37" s="184"/>
      <c r="F37" s="180"/>
      <c r="G37" s="165" t="s">
        <v>280</v>
      </c>
      <c r="H37" s="185" t="s">
        <v>281</v>
      </c>
      <c r="I37" s="165" t="s">
        <v>282</v>
      </c>
      <c r="J37" s="185" t="s">
        <v>283</v>
      </c>
      <c r="K37" s="165" t="s">
        <v>282</v>
      </c>
      <c r="L37" s="185"/>
      <c r="M37" s="182"/>
      <c r="N37" s="124"/>
      <c r="O37" s="124"/>
      <c r="P37" s="178" t="s">
        <v>279</v>
      </c>
      <c r="Q37" s="165" t="s">
        <v>280</v>
      </c>
      <c r="R37" s="185" t="s">
        <v>281</v>
      </c>
      <c r="S37" s="165" t="s">
        <v>282</v>
      </c>
      <c r="T37" s="185" t="s">
        <v>283</v>
      </c>
      <c r="U37" s="165" t="s">
        <v>282</v>
      </c>
      <c r="V37" s="185"/>
      <c r="W37" s="165" t="s">
        <v>282</v>
      </c>
      <c r="X37" s="185"/>
      <c r="Y37" s="124"/>
      <c r="Z37" s="124"/>
      <c r="AA37" s="124"/>
      <c r="AB37" s="178" t="s">
        <v>279</v>
      </c>
      <c r="AC37" s="165" t="s">
        <v>280</v>
      </c>
      <c r="AD37" s="185" t="s">
        <v>281</v>
      </c>
      <c r="AE37" s="165" t="s">
        <v>282</v>
      </c>
      <c r="AF37" s="185" t="s">
        <v>283</v>
      </c>
      <c r="AG37" s="165" t="s">
        <v>282</v>
      </c>
      <c r="AH37" s="185"/>
      <c r="AI37" s="165" t="s">
        <v>282</v>
      </c>
      <c r="AJ37" s="185"/>
      <c r="AK37" s="124"/>
      <c r="AL37" s="124"/>
    </row>
    <row r="38" customFormat="false" ht="21.6" hidden="false" customHeight="true" outlineLevel="0" collapsed="false">
      <c r="A38" s="124"/>
      <c r="B38" s="124"/>
      <c r="C38" s="186" t="s">
        <v>284</v>
      </c>
      <c r="D38" s="179"/>
      <c r="E38" s="179"/>
      <c r="F38" s="180"/>
      <c r="G38" s="187" t="s">
        <v>150</v>
      </c>
      <c r="H38" s="187"/>
      <c r="I38" s="181" t="s">
        <v>285</v>
      </c>
      <c r="J38" s="181"/>
      <c r="K38" s="187"/>
      <c r="L38" s="187"/>
      <c r="M38" s="182"/>
      <c r="N38" s="124"/>
      <c r="O38" s="124"/>
      <c r="P38" s="186" t="s">
        <v>284</v>
      </c>
      <c r="Q38" s="187" t="s">
        <v>150</v>
      </c>
      <c r="R38" s="187"/>
      <c r="S38" s="181" t="s">
        <v>285</v>
      </c>
      <c r="T38" s="181"/>
      <c r="U38" s="187"/>
      <c r="V38" s="187"/>
      <c r="W38" s="187"/>
      <c r="X38" s="187"/>
      <c r="Y38" s="124"/>
      <c r="Z38" s="124"/>
      <c r="AA38" s="124"/>
      <c r="AB38" s="186" t="s">
        <v>284</v>
      </c>
      <c r="AC38" s="187" t="s">
        <v>150</v>
      </c>
      <c r="AD38" s="187"/>
      <c r="AE38" s="181" t="s">
        <v>285</v>
      </c>
      <c r="AF38" s="181"/>
      <c r="AG38" s="187"/>
      <c r="AH38" s="187"/>
      <c r="AI38" s="187"/>
      <c r="AJ38" s="187"/>
      <c r="AK38" s="124"/>
      <c r="AL38" s="124"/>
    </row>
    <row r="39" customFormat="false" ht="21.6" hidden="false" customHeight="true" outlineLevel="0" collapsed="false">
      <c r="A39" s="124"/>
      <c r="B39" s="124"/>
      <c r="C39" s="186" t="s">
        <v>286</v>
      </c>
      <c r="D39" s="183"/>
      <c r="E39" s="184"/>
      <c r="F39" s="180"/>
      <c r="G39" s="187" t="s">
        <v>150</v>
      </c>
      <c r="H39" s="187"/>
      <c r="I39" s="181" t="s">
        <v>287</v>
      </c>
      <c r="J39" s="181"/>
      <c r="K39" s="187"/>
      <c r="L39" s="187"/>
      <c r="M39" s="182"/>
      <c r="N39" s="124"/>
      <c r="O39" s="124"/>
      <c r="P39" s="186" t="s">
        <v>286</v>
      </c>
      <c r="Q39" s="187" t="s">
        <v>150</v>
      </c>
      <c r="R39" s="187"/>
      <c r="S39" s="181" t="s">
        <v>287</v>
      </c>
      <c r="T39" s="181"/>
      <c r="U39" s="187"/>
      <c r="V39" s="187"/>
      <c r="W39" s="187"/>
      <c r="X39" s="187"/>
      <c r="Y39" s="124"/>
      <c r="Z39" s="124"/>
      <c r="AA39" s="124"/>
      <c r="AB39" s="186" t="s">
        <v>286</v>
      </c>
      <c r="AC39" s="187" t="s">
        <v>150</v>
      </c>
      <c r="AD39" s="187"/>
      <c r="AE39" s="181" t="s">
        <v>287</v>
      </c>
      <c r="AF39" s="181"/>
      <c r="AG39" s="187"/>
      <c r="AH39" s="187"/>
      <c r="AI39" s="187"/>
      <c r="AJ39" s="187"/>
      <c r="AK39" s="124"/>
      <c r="AL39" s="124"/>
    </row>
    <row r="40" customFormat="false" ht="21" hidden="false" customHeight="true" outlineLevel="0" collapsed="false">
      <c r="A40" s="124"/>
      <c r="B40" s="124"/>
      <c r="C40" s="186" t="s">
        <v>288</v>
      </c>
      <c r="D40" s="179"/>
      <c r="E40" s="179"/>
      <c r="F40" s="180"/>
      <c r="G40" s="181" t="s">
        <v>289</v>
      </c>
      <c r="H40" s="181"/>
      <c r="I40" s="181" t="s">
        <v>290</v>
      </c>
      <c r="J40" s="181"/>
      <c r="K40" s="187"/>
      <c r="L40" s="187"/>
      <c r="M40" s="182"/>
      <c r="N40" s="124"/>
      <c r="O40" s="124"/>
      <c r="P40" s="186" t="s">
        <v>288</v>
      </c>
      <c r="Q40" s="181" t="s">
        <v>289</v>
      </c>
      <c r="R40" s="181"/>
      <c r="S40" s="181" t="s">
        <v>290</v>
      </c>
      <c r="T40" s="181"/>
      <c r="U40" s="187"/>
      <c r="V40" s="187"/>
      <c r="W40" s="187"/>
      <c r="X40" s="187"/>
      <c r="Y40" s="124"/>
      <c r="Z40" s="124"/>
      <c r="AA40" s="124"/>
      <c r="AB40" s="186" t="s">
        <v>288</v>
      </c>
      <c r="AC40" s="181" t="s">
        <v>289</v>
      </c>
      <c r="AD40" s="181"/>
      <c r="AE40" s="181" t="s">
        <v>290</v>
      </c>
      <c r="AF40" s="181"/>
      <c r="AG40" s="187"/>
      <c r="AH40" s="187"/>
      <c r="AI40" s="187"/>
      <c r="AJ40" s="187"/>
      <c r="AK40" s="124"/>
      <c r="AL40" s="124"/>
    </row>
    <row r="41" customFormat="false" ht="18" hidden="false" customHeight="true" outlineLevel="0" collapsed="false">
      <c r="A41" s="124"/>
      <c r="B41" s="124"/>
      <c r="C41" s="186" t="s">
        <v>291</v>
      </c>
      <c r="D41" s="188" t="s">
        <v>292</v>
      </c>
      <c r="E41" s="188"/>
      <c r="F41" s="189"/>
      <c r="G41" s="188" t="n">
        <v>0.04</v>
      </c>
      <c r="H41" s="188"/>
      <c r="I41" s="188" t="n">
        <v>0.045</v>
      </c>
      <c r="J41" s="188"/>
      <c r="K41" s="188" t="s">
        <v>292</v>
      </c>
      <c r="L41" s="188"/>
      <c r="M41" s="182"/>
      <c r="N41" s="124"/>
      <c r="O41" s="124"/>
      <c r="P41" s="186" t="s">
        <v>291</v>
      </c>
      <c r="Q41" s="188" t="n">
        <v>0.04</v>
      </c>
      <c r="R41" s="188"/>
      <c r="S41" s="188" t="n">
        <v>0.045</v>
      </c>
      <c r="T41" s="188"/>
      <c r="U41" s="188" t="s">
        <v>292</v>
      </c>
      <c r="V41" s="188"/>
      <c r="W41" s="188" t="s">
        <v>292</v>
      </c>
      <c r="X41" s="188"/>
      <c r="Y41" s="124"/>
      <c r="Z41" s="124"/>
      <c r="AA41" s="124"/>
      <c r="AB41" s="186" t="s">
        <v>291</v>
      </c>
      <c r="AC41" s="188" t="n">
        <v>0.04</v>
      </c>
      <c r="AD41" s="188"/>
      <c r="AE41" s="188" t="n">
        <v>0.045</v>
      </c>
      <c r="AF41" s="188"/>
      <c r="AG41" s="188" t="s">
        <v>292</v>
      </c>
      <c r="AH41" s="188"/>
      <c r="AI41" s="188" t="s">
        <v>292</v>
      </c>
      <c r="AJ41" s="188"/>
      <c r="AK41" s="124"/>
      <c r="AL41" s="124"/>
    </row>
    <row r="42" customFormat="false" ht="60.95" hidden="false" customHeight="true" outlineLevel="0" collapsed="false">
      <c r="A42" s="124"/>
      <c r="B42" s="124"/>
      <c r="C42" s="178" t="s">
        <v>293</v>
      </c>
      <c r="D42" s="190"/>
      <c r="E42" s="190"/>
      <c r="F42" s="191"/>
      <c r="G42" s="192" t="s">
        <v>294</v>
      </c>
      <c r="H42" s="192"/>
      <c r="I42" s="192" t="s">
        <v>294</v>
      </c>
      <c r="J42" s="192"/>
      <c r="K42" s="190"/>
      <c r="L42" s="190"/>
      <c r="M42" s="182"/>
      <c r="N42" s="124"/>
      <c r="O42" s="124"/>
      <c r="P42" s="178" t="s">
        <v>293</v>
      </c>
      <c r="Q42" s="192" t="s">
        <v>294</v>
      </c>
      <c r="R42" s="192"/>
      <c r="S42" s="192" t="s">
        <v>294</v>
      </c>
      <c r="T42" s="192"/>
      <c r="U42" s="190"/>
      <c r="V42" s="190"/>
      <c r="W42" s="190"/>
      <c r="X42" s="190"/>
      <c r="Y42" s="124"/>
      <c r="Z42" s="124"/>
      <c r="AA42" s="124"/>
      <c r="AB42" s="178" t="s">
        <v>293</v>
      </c>
      <c r="AC42" s="192" t="s">
        <v>294</v>
      </c>
      <c r="AD42" s="192"/>
      <c r="AE42" s="192" t="s">
        <v>294</v>
      </c>
      <c r="AF42" s="192"/>
      <c r="AG42" s="190"/>
      <c r="AH42" s="190"/>
      <c r="AI42" s="190"/>
      <c r="AJ42" s="190"/>
      <c r="AK42" s="124"/>
      <c r="AL42" s="124"/>
    </row>
    <row r="43" customFormat="false" ht="25.5" hidden="false" customHeight="true" outlineLevel="0" collapsed="false">
      <c r="A43" s="124"/>
      <c r="B43" s="124"/>
      <c r="C43" s="186" t="s">
        <v>295</v>
      </c>
      <c r="D43" s="190"/>
      <c r="E43" s="190"/>
      <c r="F43" s="191"/>
      <c r="G43" s="192" t="s">
        <v>296</v>
      </c>
      <c r="H43" s="192"/>
      <c r="I43" s="192" t="s">
        <v>297</v>
      </c>
      <c r="J43" s="192"/>
      <c r="K43" s="190"/>
      <c r="L43" s="190"/>
      <c r="M43" s="182"/>
      <c r="N43" s="124"/>
      <c r="O43" s="124"/>
      <c r="P43" s="186" t="s">
        <v>295</v>
      </c>
      <c r="Q43" s="192" t="s">
        <v>296</v>
      </c>
      <c r="R43" s="192"/>
      <c r="S43" s="192" t="s">
        <v>297</v>
      </c>
      <c r="T43" s="192"/>
      <c r="U43" s="190"/>
      <c r="V43" s="190"/>
      <c r="W43" s="190"/>
      <c r="X43" s="190"/>
      <c r="Y43" s="124"/>
      <c r="Z43" s="124"/>
      <c r="AA43" s="124"/>
      <c r="AB43" s="186" t="s">
        <v>295</v>
      </c>
      <c r="AC43" s="192" t="s">
        <v>296</v>
      </c>
      <c r="AD43" s="192"/>
      <c r="AE43" s="192" t="s">
        <v>297</v>
      </c>
      <c r="AF43" s="192"/>
      <c r="AG43" s="190"/>
      <c r="AH43" s="190"/>
      <c r="AI43" s="190"/>
      <c r="AJ43" s="190"/>
      <c r="AK43" s="124"/>
      <c r="AL43" s="124"/>
    </row>
    <row r="44" customFormat="false" ht="52.5" hidden="false" customHeight="true" outlineLevel="0" collapsed="false">
      <c r="A44" s="124"/>
      <c r="B44" s="124"/>
      <c r="C44" s="178" t="s">
        <v>298</v>
      </c>
      <c r="D44" s="190"/>
      <c r="E44" s="190"/>
      <c r="F44" s="191"/>
      <c r="G44" s="192" t="s">
        <v>299</v>
      </c>
      <c r="H44" s="192"/>
      <c r="I44" s="192" t="s">
        <v>299</v>
      </c>
      <c r="J44" s="192"/>
      <c r="K44" s="190"/>
      <c r="L44" s="190"/>
      <c r="M44" s="182"/>
      <c r="N44" s="124"/>
      <c r="O44" s="124"/>
      <c r="P44" s="178" t="s">
        <v>298</v>
      </c>
      <c r="Q44" s="192" t="s">
        <v>299</v>
      </c>
      <c r="R44" s="192"/>
      <c r="S44" s="192" t="s">
        <v>299</v>
      </c>
      <c r="T44" s="192"/>
      <c r="U44" s="190"/>
      <c r="V44" s="190"/>
      <c r="W44" s="190"/>
      <c r="X44" s="190"/>
      <c r="Y44" s="124"/>
      <c r="Z44" s="124"/>
      <c r="AA44" s="124"/>
      <c r="AB44" s="178" t="s">
        <v>298</v>
      </c>
      <c r="AC44" s="192" t="s">
        <v>299</v>
      </c>
      <c r="AD44" s="192"/>
      <c r="AE44" s="192" t="s">
        <v>299</v>
      </c>
      <c r="AF44" s="192"/>
      <c r="AG44" s="190"/>
      <c r="AH44" s="190"/>
      <c r="AI44" s="190"/>
      <c r="AJ44" s="190"/>
      <c r="AK44" s="124"/>
      <c r="AL44" s="124"/>
    </row>
    <row r="45" customFormat="false" ht="56.1" hidden="false" customHeight="true" outlineLevel="0" collapsed="false">
      <c r="A45" s="124"/>
      <c r="B45" s="124"/>
      <c r="C45" s="178" t="s">
        <v>300</v>
      </c>
      <c r="D45" s="190"/>
      <c r="E45" s="190"/>
      <c r="F45" s="191"/>
      <c r="G45" s="192" t="s">
        <v>301</v>
      </c>
      <c r="H45" s="192"/>
      <c r="I45" s="192" t="s">
        <v>302</v>
      </c>
      <c r="J45" s="192"/>
      <c r="K45" s="190"/>
      <c r="L45" s="190"/>
      <c r="M45" s="182"/>
      <c r="N45" s="124"/>
      <c r="O45" s="124"/>
      <c r="P45" s="178" t="s">
        <v>300</v>
      </c>
      <c r="Q45" s="192" t="s">
        <v>301</v>
      </c>
      <c r="R45" s="192"/>
      <c r="S45" s="192" t="s">
        <v>302</v>
      </c>
      <c r="T45" s="192"/>
      <c r="U45" s="190"/>
      <c r="V45" s="190"/>
      <c r="W45" s="190"/>
      <c r="X45" s="190"/>
      <c r="Y45" s="124"/>
      <c r="Z45" s="124"/>
      <c r="AA45" s="124"/>
      <c r="AB45" s="178" t="s">
        <v>300</v>
      </c>
      <c r="AC45" s="192" t="s">
        <v>301</v>
      </c>
      <c r="AD45" s="192"/>
      <c r="AE45" s="192" t="s">
        <v>302</v>
      </c>
      <c r="AF45" s="192"/>
      <c r="AG45" s="190"/>
      <c r="AH45" s="190"/>
      <c r="AI45" s="190"/>
      <c r="AJ45" s="190"/>
      <c r="AK45" s="124"/>
      <c r="AL45" s="124"/>
    </row>
    <row r="46" customFormat="false" ht="70.5" hidden="false" customHeight="true" outlineLevel="0" collapsed="false">
      <c r="A46" s="124"/>
      <c r="B46" s="124"/>
      <c r="C46" s="186" t="s">
        <v>98</v>
      </c>
      <c r="D46" s="190"/>
      <c r="E46" s="190"/>
      <c r="F46" s="191"/>
      <c r="G46" s="192" t="s">
        <v>303</v>
      </c>
      <c r="H46" s="192"/>
      <c r="I46" s="192" t="s">
        <v>304</v>
      </c>
      <c r="J46" s="192"/>
      <c r="K46" s="190"/>
      <c r="L46" s="190"/>
      <c r="M46" s="182"/>
      <c r="N46" s="124"/>
      <c r="O46" s="124"/>
      <c r="P46" s="186" t="s">
        <v>98</v>
      </c>
      <c r="Q46" s="192" t="s">
        <v>303</v>
      </c>
      <c r="R46" s="192"/>
      <c r="S46" s="192" t="s">
        <v>304</v>
      </c>
      <c r="T46" s="192"/>
      <c r="U46" s="190"/>
      <c r="V46" s="190"/>
      <c r="W46" s="190"/>
      <c r="X46" s="190"/>
      <c r="Y46" s="124"/>
      <c r="Z46" s="124"/>
      <c r="AA46" s="124"/>
      <c r="AB46" s="186" t="s">
        <v>98</v>
      </c>
      <c r="AC46" s="192" t="s">
        <v>303</v>
      </c>
      <c r="AD46" s="192"/>
      <c r="AE46" s="192" t="s">
        <v>304</v>
      </c>
      <c r="AF46" s="192"/>
      <c r="AG46" s="190"/>
      <c r="AH46" s="190"/>
      <c r="AI46" s="190"/>
      <c r="AJ46" s="190"/>
      <c r="AK46" s="124"/>
      <c r="AL46" s="124"/>
    </row>
    <row r="47" customFormat="false" ht="18" hidden="false" customHeight="true" outlineLevel="0" collapsed="false">
      <c r="A47" s="124"/>
      <c r="B47" s="124"/>
      <c r="C47" s="193"/>
      <c r="D47" s="194"/>
      <c r="E47" s="121"/>
      <c r="F47" s="122"/>
      <c r="G47" s="182"/>
      <c r="H47" s="121"/>
      <c r="I47" s="194"/>
      <c r="J47" s="121"/>
      <c r="K47" s="194"/>
      <c r="L47" s="121"/>
      <c r="M47" s="182"/>
      <c r="N47" s="124"/>
      <c r="O47" s="124"/>
      <c r="P47" s="193"/>
      <c r="Q47" s="182"/>
      <c r="R47" s="121"/>
      <c r="S47" s="194"/>
      <c r="T47" s="121"/>
      <c r="U47" s="194"/>
      <c r="V47" s="121"/>
      <c r="W47" s="194"/>
      <c r="X47" s="121"/>
      <c r="Y47" s="124"/>
      <c r="Z47" s="124"/>
      <c r="AA47" s="124"/>
      <c r="AB47" s="193"/>
      <c r="AC47" s="182"/>
      <c r="AD47" s="121"/>
      <c r="AE47" s="194"/>
      <c r="AF47" s="121"/>
      <c r="AG47" s="194"/>
      <c r="AH47" s="121"/>
      <c r="AI47" s="194"/>
      <c r="AJ47" s="121"/>
      <c r="AK47" s="124"/>
      <c r="AL47" s="124"/>
    </row>
    <row r="48" customFormat="false" ht="18" hidden="false" customHeight="true" outlineLevel="0" collapsed="false">
      <c r="A48" s="124"/>
      <c r="B48" s="124"/>
      <c r="C48" s="193"/>
      <c r="D48" s="194"/>
      <c r="E48" s="121"/>
      <c r="F48" s="122"/>
      <c r="G48" s="182"/>
      <c r="H48" s="121"/>
      <c r="I48" s="194"/>
      <c r="J48" s="121"/>
      <c r="K48" s="194"/>
      <c r="L48" s="121"/>
      <c r="M48" s="182"/>
      <c r="N48" s="124"/>
      <c r="O48" s="124"/>
      <c r="P48" s="193"/>
      <c r="Q48" s="182"/>
      <c r="R48" s="121"/>
      <c r="S48" s="194"/>
      <c r="T48" s="121"/>
      <c r="U48" s="194"/>
      <c r="V48" s="121"/>
      <c r="W48" s="194"/>
      <c r="X48" s="121"/>
      <c r="Y48" s="124"/>
      <c r="Z48" s="124"/>
      <c r="AA48" s="124"/>
      <c r="AB48" s="193"/>
      <c r="AC48" s="182"/>
      <c r="AD48" s="121"/>
      <c r="AE48" s="194"/>
      <c r="AF48" s="121"/>
      <c r="AG48" s="194"/>
      <c r="AH48" s="121"/>
      <c r="AI48" s="194"/>
      <c r="AJ48" s="121"/>
      <c r="AK48" s="124"/>
      <c r="AL48" s="124"/>
    </row>
    <row r="49" customFormat="false" ht="18" hidden="false" customHeight="true" outlineLevel="0" collapsed="false">
      <c r="C49" s="195"/>
      <c r="P49" s="195"/>
      <c r="AB49" s="195"/>
    </row>
    <row r="50" customFormat="false" ht="18" hidden="false" customHeight="true" outlineLevel="0" collapsed="false">
      <c r="C50" s="195"/>
      <c r="P50" s="195"/>
      <c r="AB50" s="195"/>
    </row>
    <row r="51" customFormat="false" ht="18" hidden="false" customHeight="true" outlineLevel="0" collapsed="false">
      <c r="C51" s="195"/>
      <c r="P51" s="195"/>
      <c r="AB51" s="195"/>
    </row>
    <row r="52" customFormat="false" ht="18" hidden="false" customHeight="true" outlineLevel="0" collapsed="false">
      <c r="C52" s="195"/>
      <c r="P52" s="195"/>
      <c r="AB52" s="195"/>
    </row>
    <row r="53" customFormat="false" ht="18" hidden="false" customHeight="true" outlineLevel="0" collapsed="false">
      <c r="C53" s="195"/>
      <c r="P53" s="195"/>
      <c r="AB53" s="195"/>
    </row>
    <row r="54" customFormat="false" ht="18" hidden="false" customHeight="true" outlineLevel="0" collapsed="false">
      <c r="C54" s="195"/>
      <c r="P54" s="195"/>
      <c r="AB54" s="195"/>
    </row>
    <row r="55" customFormat="false" ht="18" hidden="false" customHeight="true" outlineLevel="0" collapsed="false">
      <c r="C55" s="195"/>
      <c r="P55" s="195"/>
      <c r="AB55" s="195"/>
    </row>
    <row r="56" customFormat="false" ht="18" hidden="false" customHeight="true" outlineLevel="0" collapsed="false">
      <c r="C56" s="195"/>
      <c r="P56" s="195"/>
      <c r="AB56" s="195"/>
    </row>
    <row r="57" customFormat="false" ht="18" hidden="false" customHeight="true" outlineLevel="0" collapsed="false">
      <c r="C57" s="195"/>
      <c r="P57" s="195"/>
      <c r="AB57" s="195"/>
    </row>
    <row r="58" customFormat="false" ht="18" hidden="false" customHeight="true" outlineLevel="0" collapsed="false">
      <c r="C58" s="195"/>
      <c r="P58" s="195"/>
      <c r="AB58" s="195"/>
    </row>
    <row r="59" customFormat="false" ht="18" hidden="false" customHeight="true" outlineLevel="0" collapsed="false">
      <c r="C59" s="195"/>
      <c r="P59" s="195"/>
      <c r="AB59" s="195"/>
    </row>
    <row r="60" customFormat="false" ht="18" hidden="false" customHeight="true" outlineLevel="0" collapsed="false">
      <c r="C60" s="195"/>
      <c r="P60" s="195"/>
      <c r="AB60" s="195"/>
    </row>
    <row r="61" customFormat="false" ht="18" hidden="false" customHeight="true" outlineLevel="0" collapsed="false">
      <c r="C61" s="195"/>
      <c r="P61" s="195"/>
      <c r="AB61" s="195"/>
    </row>
    <row r="62" customFormat="false" ht="18" hidden="false" customHeight="true" outlineLevel="0" collapsed="false">
      <c r="C62" s="195"/>
      <c r="P62" s="195"/>
      <c r="AB62" s="195"/>
    </row>
    <row r="63" customFormat="false" ht="18" hidden="false" customHeight="true" outlineLevel="0" collapsed="false">
      <c r="C63" s="195"/>
      <c r="P63" s="195"/>
      <c r="AB63" s="195"/>
    </row>
    <row r="64" customFormat="false" ht="18" hidden="false" customHeight="true" outlineLevel="0" collapsed="false">
      <c r="C64" s="195"/>
      <c r="P64" s="195"/>
      <c r="AB64" s="195"/>
    </row>
    <row r="65" customFormat="false" ht="18" hidden="false" customHeight="true" outlineLevel="0" collapsed="false">
      <c r="C65" s="195"/>
      <c r="P65" s="195"/>
      <c r="AB65" s="195"/>
    </row>
    <row r="66" customFormat="false" ht="18" hidden="false" customHeight="true" outlineLevel="0" collapsed="false">
      <c r="C66" s="195"/>
      <c r="P66" s="195"/>
      <c r="AB66" s="195"/>
    </row>
    <row r="67" customFormat="false" ht="18" hidden="false" customHeight="true" outlineLevel="0" collapsed="false">
      <c r="C67" s="195"/>
      <c r="P67" s="195"/>
      <c r="AB67" s="195"/>
    </row>
    <row r="68" customFormat="false" ht="18" hidden="false" customHeight="true" outlineLevel="0" collapsed="false">
      <c r="C68" s="195"/>
      <c r="P68" s="195"/>
      <c r="AB68" s="195"/>
    </row>
    <row r="69" customFormat="false" ht="18" hidden="false" customHeight="true" outlineLevel="0" collapsed="false">
      <c r="C69" s="195"/>
      <c r="P69" s="195"/>
      <c r="AB69" s="195"/>
    </row>
    <row r="70" customFormat="false" ht="18" hidden="false" customHeight="true" outlineLevel="0" collapsed="false">
      <c r="C70" s="195"/>
      <c r="P70" s="195"/>
      <c r="AB70" s="195"/>
    </row>
    <row r="71" customFormat="false" ht="18" hidden="false" customHeight="true" outlineLevel="0" collapsed="false">
      <c r="C71" s="195"/>
      <c r="P71" s="195"/>
      <c r="AB71" s="195"/>
    </row>
    <row r="72" customFormat="false" ht="18" hidden="false" customHeight="true" outlineLevel="0" collapsed="false">
      <c r="C72" s="195"/>
      <c r="P72" s="195"/>
      <c r="AB72" s="195"/>
    </row>
    <row r="73" customFormat="false" ht="18" hidden="false" customHeight="true" outlineLevel="0" collapsed="false">
      <c r="C73" s="195"/>
      <c r="P73" s="195"/>
      <c r="AB73" s="195"/>
    </row>
    <row r="74" customFormat="false" ht="18" hidden="false" customHeight="true" outlineLevel="0" collapsed="false">
      <c r="C74" s="195"/>
      <c r="P74" s="195"/>
      <c r="AB74" s="195"/>
    </row>
    <row r="75" customFormat="false" ht="18" hidden="false" customHeight="true" outlineLevel="0" collapsed="false">
      <c r="C75" s="195"/>
      <c r="P75" s="195"/>
      <c r="AB75" s="195"/>
    </row>
    <row r="76" customFormat="false" ht="18" hidden="false" customHeight="true" outlineLevel="0" collapsed="false">
      <c r="C76" s="195"/>
      <c r="P76" s="195"/>
      <c r="AB76" s="195"/>
    </row>
    <row r="77" customFormat="false" ht="18" hidden="false" customHeight="true" outlineLevel="0" collapsed="false">
      <c r="C77" s="195"/>
      <c r="P77" s="195"/>
      <c r="AB77" s="195"/>
    </row>
    <row r="78" customFormat="false" ht="18" hidden="false" customHeight="true" outlineLevel="0" collapsed="false">
      <c r="C78" s="195"/>
      <c r="P78" s="195"/>
      <c r="AB78" s="195"/>
    </row>
    <row r="79" customFormat="false" ht="18" hidden="false" customHeight="true" outlineLevel="0" collapsed="false">
      <c r="C79" s="195"/>
      <c r="P79" s="195"/>
      <c r="AB79" s="195"/>
    </row>
    <row r="80" customFormat="false" ht="18" hidden="false" customHeight="true" outlineLevel="0" collapsed="false">
      <c r="C80" s="195"/>
      <c r="P80" s="195"/>
      <c r="AB80" s="195"/>
    </row>
    <row r="81" customFormat="false" ht="18" hidden="false" customHeight="true" outlineLevel="0" collapsed="false">
      <c r="C81" s="195"/>
      <c r="P81" s="195"/>
      <c r="AB81" s="195"/>
    </row>
    <row r="82" customFormat="false" ht="18" hidden="false" customHeight="true" outlineLevel="0" collapsed="false">
      <c r="C82" s="195"/>
      <c r="P82" s="195"/>
      <c r="AB82" s="195"/>
    </row>
    <row r="83" customFormat="false" ht="18" hidden="false" customHeight="true" outlineLevel="0" collapsed="false">
      <c r="C83" s="195"/>
      <c r="P83" s="195"/>
      <c r="AB83" s="195"/>
    </row>
    <row r="84" customFormat="false" ht="18" hidden="false" customHeight="true" outlineLevel="0" collapsed="false">
      <c r="C84" s="195"/>
      <c r="P84" s="195"/>
      <c r="AB84" s="195"/>
    </row>
    <row r="85" customFormat="false" ht="18" hidden="false" customHeight="true" outlineLevel="0" collapsed="false">
      <c r="C85" s="195"/>
      <c r="P85" s="195"/>
      <c r="AB85" s="195"/>
    </row>
    <row r="86" customFormat="false" ht="18" hidden="false" customHeight="true" outlineLevel="0" collapsed="false">
      <c r="C86" s="195"/>
      <c r="P86" s="195"/>
      <c r="AB86" s="195"/>
    </row>
    <row r="87" customFormat="false" ht="18" hidden="false" customHeight="true" outlineLevel="0" collapsed="false">
      <c r="C87" s="195"/>
      <c r="P87" s="195"/>
      <c r="AB87" s="195"/>
    </row>
    <row r="88" customFormat="false" ht="18" hidden="false" customHeight="true" outlineLevel="0" collapsed="false">
      <c r="C88" s="195"/>
      <c r="P88" s="195"/>
      <c r="AB88" s="195"/>
    </row>
    <row r="89" customFormat="false" ht="18" hidden="false" customHeight="true" outlineLevel="0" collapsed="false">
      <c r="C89" s="195"/>
      <c r="P89" s="195"/>
      <c r="AB89" s="195"/>
    </row>
    <row r="90" customFormat="false" ht="18" hidden="false" customHeight="true" outlineLevel="0" collapsed="false">
      <c r="C90" s="195"/>
      <c r="P90" s="195"/>
      <c r="AB90" s="195"/>
    </row>
    <row r="91" customFormat="false" ht="18" hidden="false" customHeight="true" outlineLevel="0" collapsed="false">
      <c r="C91" s="195"/>
      <c r="P91" s="195"/>
      <c r="AB91" s="195"/>
    </row>
    <row r="92" customFormat="false" ht="18" hidden="false" customHeight="true" outlineLevel="0" collapsed="false">
      <c r="C92" s="195"/>
      <c r="P92" s="195"/>
      <c r="AB92" s="195"/>
    </row>
    <row r="93" customFormat="false" ht="18" hidden="false" customHeight="true" outlineLevel="0" collapsed="false">
      <c r="C93" s="195"/>
      <c r="P93" s="195"/>
      <c r="AB93" s="195"/>
    </row>
    <row r="94" customFormat="false" ht="18" hidden="false" customHeight="true" outlineLevel="0" collapsed="false">
      <c r="C94" s="195"/>
      <c r="P94" s="195"/>
      <c r="AB94" s="195"/>
    </row>
    <row r="95" customFormat="false" ht="18" hidden="false" customHeight="true" outlineLevel="0" collapsed="false">
      <c r="C95" s="195"/>
      <c r="P95" s="195"/>
      <c r="AB95" s="195"/>
    </row>
    <row r="96" customFormat="false" ht="18" hidden="false" customHeight="true" outlineLevel="0" collapsed="false">
      <c r="C96" s="195"/>
      <c r="P96" s="195"/>
      <c r="AB96" s="195"/>
    </row>
    <row r="97" customFormat="false" ht="18" hidden="false" customHeight="true" outlineLevel="0" collapsed="false">
      <c r="C97" s="195"/>
      <c r="P97" s="195"/>
      <c r="AB97" s="195"/>
    </row>
    <row r="98" customFormat="false" ht="18" hidden="false" customHeight="true" outlineLevel="0" collapsed="false">
      <c r="C98" s="195"/>
      <c r="P98" s="195"/>
      <c r="AB98" s="195"/>
    </row>
    <row r="99" customFormat="false" ht="18" hidden="false" customHeight="true" outlineLevel="0" collapsed="false">
      <c r="C99" s="195"/>
      <c r="P99" s="195"/>
      <c r="AB99" s="195"/>
    </row>
    <row r="100" customFormat="false" ht="18" hidden="false" customHeight="true" outlineLevel="0" collapsed="false">
      <c r="C100" s="195"/>
      <c r="P100" s="195"/>
      <c r="AB100" s="195"/>
    </row>
    <row r="101" customFormat="false" ht="18" hidden="false" customHeight="true" outlineLevel="0" collapsed="false">
      <c r="C101" s="195"/>
      <c r="P101" s="195"/>
      <c r="AB101" s="195"/>
    </row>
    <row r="102" customFormat="false" ht="18" hidden="false" customHeight="true" outlineLevel="0" collapsed="false">
      <c r="C102" s="195"/>
      <c r="P102" s="195"/>
      <c r="AB102" s="195"/>
    </row>
    <row r="103" customFormat="false" ht="18" hidden="false" customHeight="true" outlineLevel="0" collapsed="false">
      <c r="C103" s="195"/>
      <c r="P103" s="195"/>
      <c r="AB103" s="195"/>
    </row>
    <row r="104" customFormat="false" ht="18" hidden="false" customHeight="true" outlineLevel="0" collapsed="false">
      <c r="C104" s="195"/>
      <c r="P104" s="195"/>
      <c r="AB104" s="195"/>
    </row>
    <row r="105" customFormat="false" ht="18" hidden="false" customHeight="true" outlineLevel="0" collapsed="false">
      <c r="C105" s="195"/>
      <c r="P105" s="195"/>
      <c r="AB105" s="195"/>
    </row>
    <row r="106" customFormat="false" ht="18" hidden="false" customHeight="true" outlineLevel="0" collapsed="false">
      <c r="C106" s="195"/>
      <c r="P106" s="195"/>
      <c r="AB106" s="195"/>
    </row>
    <row r="107" customFormat="false" ht="18" hidden="false" customHeight="true" outlineLevel="0" collapsed="false">
      <c r="C107" s="195"/>
      <c r="P107" s="195"/>
      <c r="AB107" s="195"/>
    </row>
    <row r="108" customFormat="false" ht="18" hidden="false" customHeight="true" outlineLevel="0" collapsed="false">
      <c r="C108" s="195"/>
      <c r="P108" s="195"/>
      <c r="AB108" s="195"/>
    </row>
    <row r="109" customFormat="false" ht="18" hidden="false" customHeight="true" outlineLevel="0" collapsed="false">
      <c r="C109" s="195"/>
      <c r="P109" s="195"/>
      <c r="AB109" s="195"/>
    </row>
    <row r="110" customFormat="false" ht="18" hidden="false" customHeight="true" outlineLevel="0" collapsed="false">
      <c r="C110" s="195"/>
      <c r="P110" s="195"/>
      <c r="AB110" s="195"/>
    </row>
    <row r="111" customFormat="false" ht="18" hidden="false" customHeight="true" outlineLevel="0" collapsed="false"/>
    <row r="114" customFormat="false" ht="13.5" hidden="false" customHeight="false" outlineLevel="0" collapsed="false">
      <c r="D114" s="117"/>
      <c r="E114" s="44"/>
      <c r="F114" s="196"/>
      <c r="M114" s="42"/>
    </row>
    <row r="115" customFormat="false" ht="13.5" hidden="false" customHeight="false" outlineLevel="0" collapsed="false">
      <c r="C115" s="197"/>
      <c r="D115" s="117"/>
      <c r="E115" s="44"/>
      <c r="F115" s="196"/>
      <c r="G115" s="198" t="s">
        <v>305</v>
      </c>
      <c r="H115" s="198" t="s">
        <v>306</v>
      </c>
      <c r="I115" s="199"/>
      <c r="M115" s="42"/>
      <c r="P115" s="197"/>
      <c r="Q115" s="198" t="s">
        <v>305</v>
      </c>
      <c r="R115" s="198" t="s">
        <v>306</v>
      </c>
      <c r="S115" s="199"/>
      <c r="AB115" s="197"/>
      <c r="AC115" s="198" t="s">
        <v>305</v>
      </c>
      <c r="AD115" s="198" t="s">
        <v>306</v>
      </c>
      <c r="AE115" s="199"/>
    </row>
    <row r="116" customFormat="false" ht="13.5" hidden="false" customHeight="false" outlineLevel="0" collapsed="false">
      <c r="C116" s="200" t="s">
        <v>233</v>
      </c>
      <c r="D116" s="117"/>
      <c r="E116" s="44"/>
      <c r="F116" s="196"/>
      <c r="G116" s="5" t="n">
        <v>47</v>
      </c>
      <c r="H116" s="5" t="n">
        <v>19</v>
      </c>
      <c r="I116" s="201" t="s">
        <v>307</v>
      </c>
      <c r="M116" s="42"/>
      <c r="P116" s="200" t="s">
        <v>233</v>
      </c>
      <c r="Q116" s="5" t="n">
        <v>47</v>
      </c>
      <c r="R116" s="5" t="n">
        <v>19</v>
      </c>
      <c r="S116" s="201" t="s">
        <v>307</v>
      </c>
      <c r="AB116" s="200" t="s">
        <v>233</v>
      </c>
      <c r="AC116" s="5" t="n">
        <v>47</v>
      </c>
      <c r="AD116" s="5" t="n">
        <v>19</v>
      </c>
      <c r="AE116" s="201" t="s">
        <v>307</v>
      </c>
    </row>
    <row r="117" customFormat="false" ht="13.5" hidden="false" customHeight="false" outlineLevel="0" collapsed="false">
      <c r="C117" s="202" t="s">
        <v>308</v>
      </c>
      <c r="D117" s="117"/>
      <c r="E117" s="44"/>
      <c r="F117" s="196"/>
      <c r="G117" s="5" t="n">
        <v>34</v>
      </c>
      <c r="H117" s="5" t="n">
        <v>16</v>
      </c>
      <c r="I117" s="201" t="s">
        <v>309</v>
      </c>
      <c r="M117" s="42"/>
      <c r="P117" s="202" t="s">
        <v>308</v>
      </c>
      <c r="Q117" s="5" t="n">
        <v>34</v>
      </c>
      <c r="R117" s="5" t="n">
        <v>16</v>
      </c>
      <c r="S117" s="201" t="s">
        <v>309</v>
      </c>
      <c r="AB117" s="202" t="s">
        <v>308</v>
      </c>
      <c r="AC117" s="5" t="n">
        <v>34</v>
      </c>
      <c r="AD117" s="5" t="n">
        <v>16</v>
      </c>
      <c r="AE117" s="201" t="s">
        <v>309</v>
      </c>
    </row>
    <row r="118" customFormat="false" ht="13.5" hidden="false" customHeight="false" outlineLevel="0" collapsed="false">
      <c r="C118" s="202" t="s">
        <v>310</v>
      </c>
      <c r="D118" s="117"/>
      <c r="E118" s="44"/>
      <c r="F118" s="196"/>
      <c r="G118" s="5" t="n">
        <v>27</v>
      </c>
      <c r="H118" s="5" t="n">
        <v>13</v>
      </c>
      <c r="I118" s="201" t="s">
        <v>311</v>
      </c>
      <c r="M118" s="42"/>
      <c r="P118" s="202" t="s">
        <v>310</v>
      </c>
      <c r="Q118" s="5" t="n">
        <v>27</v>
      </c>
      <c r="R118" s="5" t="n">
        <v>13</v>
      </c>
      <c r="S118" s="201" t="s">
        <v>311</v>
      </c>
      <c r="AB118" s="202" t="s">
        <v>310</v>
      </c>
      <c r="AC118" s="5" t="n">
        <v>27</v>
      </c>
      <c r="AD118" s="5" t="n">
        <v>13</v>
      </c>
      <c r="AE118" s="201" t="s">
        <v>311</v>
      </c>
    </row>
    <row r="119" customFormat="false" ht="13.5" hidden="false" customHeight="false" outlineLevel="0" collapsed="false">
      <c r="C119" s="202" t="s">
        <v>312</v>
      </c>
      <c r="D119" s="117"/>
      <c r="E119" s="44"/>
      <c r="F119" s="196"/>
      <c r="G119" s="33" t="n">
        <v>19</v>
      </c>
      <c r="H119" s="33" t="n">
        <v>11</v>
      </c>
      <c r="I119" s="201"/>
      <c r="M119" s="42"/>
      <c r="P119" s="202" t="s">
        <v>312</v>
      </c>
      <c r="Q119" s="33" t="n">
        <v>19</v>
      </c>
      <c r="R119" s="33" t="n">
        <v>11</v>
      </c>
      <c r="S119" s="201"/>
      <c r="AB119" s="202" t="s">
        <v>312</v>
      </c>
      <c r="AC119" s="33" t="n">
        <v>19</v>
      </c>
      <c r="AD119" s="33" t="n">
        <v>11</v>
      </c>
      <c r="AE119" s="201"/>
    </row>
    <row r="120" customFormat="false" ht="13.5" hidden="false" customHeight="false" outlineLevel="0" collapsed="false">
      <c r="C120" s="203" t="s">
        <v>232</v>
      </c>
      <c r="D120" s="117"/>
      <c r="E120" s="44"/>
      <c r="F120" s="196"/>
      <c r="G120" s="204" t="n">
        <v>22</v>
      </c>
      <c r="H120" s="204" t="n">
        <v>11</v>
      </c>
      <c r="I120" s="205" t="s">
        <v>313</v>
      </c>
      <c r="M120" s="42"/>
      <c r="P120" s="203" t="s">
        <v>232</v>
      </c>
      <c r="Q120" s="204" t="n">
        <v>22</v>
      </c>
      <c r="R120" s="204" t="n">
        <v>11</v>
      </c>
      <c r="S120" s="205" t="s">
        <v>313</v>
      </c>
      <c r="AB120" s="203" t="s">
        <v>232</v>
      </c>
      <c r="AC120" s="204" t="n">
        <v>22</v>
      </c>
      <c r="AD120" s="204" t="n">
        <v>11</v>
      </c>
      <c r="AE120" s="205" t="s">
        <v>313</v>
      </c>
    </row>
    <row r="121" customFormat="false" ht="13.5" hidden="false" customHeight="false" outlineLevel="0" collapsed="false">
      <c r="C121" s="206"/>
      <c r="D121" s="207"/>
      <c r="E121" s="44"/>
      <c r="F121" s="196"/>
      <c r="G121" s="208" t="s">
        <v>314</v>
      </c>
      <c r="H121" s="209" t="n">
        <v>1.1</v>
      </c>
      <c r="I121" s="117"/>
      <c r="J121" s="207"/>
      <c r="L121" s="207"/>
      <c r="M121" s="42"/>
      <c r="P121" s="206"/>
      <c r="Q121" s="208" t="s">
        <v>314</v>
      </c>
      <c r="R121" s="209" t="n">
        <v>1.1</v>
      </c>
      <c r="S121" s="117"/>
      <c r="T121" s="207"/>
      <c r="V121" s="207"/>
      <c r="X121" s="207"/>
      <c r="AB121" s="206"/>
      <c r="AC121" s="208" t="s">
        <v>314</v>
      </c>
      <c r="AD121" s="209" t="n">
        <v>1.1</v>
      </c>
      <c r="AE121" s="117"/>
      <c r="AF121" s="207"/>
      <c r="AH121" s="207"/>
      <c r="AJ121" s="207"/>
    </row>
    <row r="122" customFormat="false" ht="13.5" hidden="false" customHeight="false" outlineLevel="0" collapsed="false">
      <c r="C122" s="210"/>
      <c r="D122" s="117"/>
      <c r="G122" s="211" t="s">
        <v>315</v>
      </c>
      <c r="H122" s="212" t="n">
        <v>1.05</v>
      </c>
      <c r="I122" s="117"/>
      <c r="P122" s="210"/>
      <c r="Q122" s="211" t="s">
        <v>315</v>
      </c>
      <c r="R122" s="212" t="n">
        <v>1.05</v>
      </c>
      <c r="S122" s="117"/>
      <c r="AB122" s="210"/>
      <c r="AC122" s="211" t="s">
        <v>315</v>
      </c>
      <c r="AD122" s="212" t="n">
        <v>1.05</v>
      </c>
      <c r="AE122" s="117"/>
    </row>
    <row r="123" customFormat="false" ht="13.5" hidden="false" customHeight="false" outlineLevel="0" collapsed="false">
      <c r="C123" s="213" t="s">
        <v>269</v>
      </c>
      <c r="D123" s="117"/>
      <c r="E123" s="116"/>
      <c r="F123" s="214"/>
      <c r="G123" s="211" t="s">
        <v>270</v>
      </c>
      <c r="H123" s="212" t="n">
        <v>1</v>
      </c>
      <c r="I123" s="117"/>
      <c r="J123" s="116"/>
      <c r="L123" s="116"/>
      <c r="P123" s="213" t="s">
        <v>269</v>
      </c>
      <c r="Q123" s="211" t="s">
        <v>270</v>
      </c>
      <c r="R123" s="212" t="n">
        <v>1</v>
      </c>
      <c r="S123" s="117"/>
      <c r="T123" s="116"/>
      <c r="V123" s="116"/>
      <c r="X123" s="116"/>
      <c r="AB123" s="213" t="s">
        <v>269</v>
      </c>
      <c r="AC123" s="211" t="s">
        <v>270</v>
      </c>
      <c r="AD123" s="212" t="n">
        <v>1</v>
      </c>
      <c r="AE123" s="117"/>
      <c r="AF123" s="116"/>
      <c r="AH123" s="116"/>
      <c r="AJ123" s="116"/>
    </row>
    <row r="124" customFormat="false" ht="13.5" hidden="false" customHeight="false" outlineLevel="0" collapsed="false">
      <c r="C124" s="210"/>
      <c r="D124" s="117"/>
      <c r="E124" s="116"/>
      <c r="F124" s="214"/>
      <c r="G124" s="215" t="s">
        <v>316</v>
      </c>
      <c r="H124" s="212" t="n">
        <v>0.8</v>
      </c>
      <c r="I124" s="117"/>
      <c r="J124" s="116"/>
      <c r="L124" s="116"/>
      <c r="P124" s="210"/>
      <c r="Q124" s="215" t="s">
        <v>316</v>
      </c>
      <c r="R124" s="212" t="n">
        <v>0.8</v>
      </c>
      <c r="S124" s="117"/>
      <c r="T124" s="116"/>
      <c r="V124" s="116"/>
      <c r="X124" s="116"/>
      <c r="AB124" s="210"/>
      <c r="AC124" s="215" t="s">
        <v>316</v>
      </c>
      <c r="AD124" s="212" t="n">
        <v>0.8</v>
      </c>
      <c r="AE124" s="117"/>
      <c r="AF124" s="116"/>
      <c r="AH124" s="116"/>
      <c r="AJ124" s="116"/>
    </row>
    <row r="125" customFormat="false" ht="13.5" hidden="false" customHeight="false" outlineLevel="0" collapsed="false">
      <c r="C125" s="210"/>
      <c r="D125" s="117"/>
      <c r="E125" s="116"/>
      <c r="F125" s="214"/>
      <c r="G125" s="215" t="s">
        <v>317</v>
      </c>
      <c r="H125" s="212" t="n">
        <v>0.7</v>
      </c>
      <c r="I125" s="117"/>
      <c r="J125" s="116"/>
      <c r="L125" s="116"/>
      <c r="P125" s="210"/>
      <c r="Q125" s="215" t="s">
        <v>317</v>
      </c>
      <c r="R125" s="212" t="n">
        <v>0.7</v>
      </c>
      <c r="S125" s="117"/>
      <c r="T125" s="116"/>
      <c r="V125" s="116"/>
      <c r="X125" s="116"/>
      <c r="AB125" s="210"/>
      <c r="AC125" s="215" t="s">
        <v>317</v>
      </c>
      <c r="AD125" s="212" t="n">
        <v>0.7</v>
      </c>
      <c r="AE125" s="117"/>
      <c r="AF125" s="116"/>
      <c r="AH125" s="116"/>
      <c r="AJ125" s="116"/>
    </row>
    <row r="126" customFormat="false" ht="13.5" hidden="false" customHeight="false" outlineLevel="0" collapsed="false">
      <c r="C126" s="210"/>
      <c r="D126" s="117"/>
      <c r="E126" s="116"/>
      <c r="F126" s="214"/>
      <c r="G126" s="211" t="s">
        <v>318</v>
      </c>
      <c r="H126" s="212" t="n">
        <v>0.8</v>
      </c>
      <c r="I126" s="117"/>
      <c r="J126" s="116"/>
      <c r="L126" s="116"/>
      <c r="P126" s="210"/>
      <c r="Q126" s="211" t="s">
        <v>318</v>
      </c>
      <c r="R126" s="212" t="n">
        <v>0.8</v>
      </c>
      <c r="S126" s="117"/>
      <c r="T126" s="116"/>
      <c r="V126" s="116"/>
      <c r="X126" s="116"/>
      <c r="AB126" s="210"/>
      <c r="AC126" s="211" t="s">
        <v>318</v>
      </c>
      <c r="AD126" s="212" t="n">
        <v>0.8</v>
      </c>
      <c r="AE126" s="117"/>
      <c r="AF126" s="116"/>
      <c r="AH126" s="116"/>
      <c r="AJ126" s="116"/>
    </row>
    <row r="127" customFormat="false" ht="13.5" hidden="false" customHeight="false" outlineLevel="0" collapsed="false">
      <c r="C127" s="216"/>
      <c r="G127" s="217" t="s">
        <v>319</v>
      </c>
      <c r="H127" s="218" t="n">
        <v>0.7</v>
      </c>
      <c r="M127" s="42"/>
      <c r="P127" s="216"/>
      <c r="Q127" s="217" t="s">
        <v>319</v>
      </c>
      <c r="R127" s="218" t="n">
        <v>0.7</v>
      </c>
      <c r="AB127" s="216"/>
      <c r="AC127" s="217" t="s">
        <v>319</v>
      </c>
      <c r="AD127" s="218" t="n">
        <v>0.7</v>
      </c>
    </row>
    <row r="128" customFormat="false" ht="13.5" hidden="false" customHeight="false" outlineLevel="0" collapsed="false">
      <c r="C128" s="219" t="s">
        <v>320</v>
      </c>
      <c r="D128" s="117"/>
      <c r="E128" s="207"/>
      <c r="F128" s="207"/>
      <c r="G128" s="220" t="s">
        <v>272</v>
      </c>
      <c r="H128" s="221" t="n">
        <v>1</v>
      </c>
      <c r="I128" s="117"/>
      <c r="J128" s="207"/>
      <c r="K128" s="117"/>
      <c r="L128" s="207"/>
      <c r="P128" s="219" t="s">
        <v>320</v>
      </c>
      <c r="Q128" s="220" t="s">
        <v>272</v>
      </c>
      <c r="R128" s="221" t="n">
        <v>1</v>
      </c>
      <c r="S128" s="117"/>
      <c r="T128" s="207"/>
      <c r="U128" s="117"/>
      <c r="V128" s="207"/>
      <c r="W128" s="117"/>
      <c r="X128" s="207"/>
      <c r="AB128" s="219" t="s">
        <v>320</v>
      </c>
      <c r="AC128" s="220" t="s">
        <v>272</v>
      </c>
      <c r="AD128" s="221" t="n">
        <v>1</v>
      </c>
      <c r="AE128" s="117"/>
      <c r="AF128" s="207"/>
      <c r="AG128" s="117"/>
      <c r="AH128" s="207"/>
      <c r="AI128" s="117"/>
      <c r="AJ128" s="207"/>
    </row>
    <row r="129" customFormat="false" ht="13.5" hidden="false" customHeight="false" outlineLevel="0" collapsed="false">
      <c r="C129" s="210"/>
      <c r="D129" s="117"/>
      <c r="E129" s="116"/>
      <c r="F129" s="214"/>
      <c r="G129" s="222" t="s">
        <v>321</v>
      </c>
      <c r="H129" s="212" t="n">
        <v>-0.15</v>
      </c>
      <c r="I129" s="117"/>
      <c r="J129" s="116"/>
      <c r="K129" s="117"/>
      <c r="L129" s="116"/>
      <c r="P129" s="210"/>
      <c r="Q129" s="222" t="s">
        <v>321</v>
      </c>
      <c r="R129" s="212" t="n">
        <v>-0.15</v>
      </c>
      <c r="S129" s="117"/>
      <c r="T129" s="116"/>
      <c r="U129" s="117"/>
      <c r="V129" s="116"/>
      <c r="W129" s="117"/>
      <c r="X129" s="116"/>
      <c r="AB129" s="210"/>
      <c r="AC129" s="222" t="s">
        <v>321</v>
      </c>
      <c r="AD129" s="212" t="n">
        <v>-0.15</v>
      </c>
      <c r="AE129" s="117"/>
      <c r="AF129" s="116"/>
      <c r="AG129" s="117"/>
      <c r="AH129" s="116"/>
      <c r="AI129" s="117"/>
      <c r="AJ129" s="116"/>
    </row>
    <row r="130" customFormat="false" ht="13.5" hidden="false" customHeight="false" outlineLevel="0" collapsed="false">
      <c r="C130" s="210"/>
      <c r="D130" s="117"/>
      <c r="E130" s="116"/>
      <c r="F130" s="214"/>
      <c r="G130" s="222" t="s">
        <v>322</v>
      </c>
      <c r="H130" s="212" t="n">
        <v>-0.2</v>
      </c>
      <c r="I130" s="117"/>
      <c r="J130" s="116"/>
      <c r="K130" s="117"/>
      <c r="L130" s="116"/>
      <c r="P130" s="210"/>
      <c r="Q130" s="222" t="s">
        <v>322</v>
      </c>
      <c r="R130" s="212" t="n">
        <v>-0.2</v>
      </c>
      <c r="S130" s="117"/>
      <c r="T130" s="116"/>
      <c r="U130" s="117"/>
      <c r="V130" s="116"/>
      <c r="W130" s="117"/>
      <c r="X130" s="116"/>
      <c r="AB130" s="210"/>
      <c r="AC130" s="222" t="s">
        <v>322</v>
      </c>
      <c r="AD130" s="212" t="n">
        <v>-0.2</v>
      </c>
      <c r="AE130" s="117"/>
      <c r="AF130" s="116"/>
      <c r="AG130" s="117"/>
      <c r="AH130" s="116"/>
      <c r="AI130" s="117"/>
      <c r="AJ130" s="116"/>
    </row>
    <row r="131" customFormat="false" ht="13.5" hidden="false" customHeight="false" outlineLevel="0" collapsed="false">
      <c r="C131" s="216"/>
      <c r="E131" s="116"/>
      <c r="F131" s="214"/>
      <c r="G131" s="223" t="s">
        <v>323</v>
      </c>
      <c r="H131" s="218" t="n">
        <v>-0.3</v>
      </c>
      <c r="J131" s="116"/>
      <c r="L131" s="116"/>
      <c r="P131" s="216"/>
      <c r="Q131" s="223" t="s">
        <v>323</v>
      </c>
      <c r="R131" s="218" t="n">
        <v>-0.3</v>
      </c>
      <c r="T131" s="116"/>
      <c r="V131" s="116"/>
      <c r="X131" s="116"/>
      <c r="AB131" s="216"/>
      <c r="AC131" s="223" t="s">
        <v>323</v>
      </c>
      <c r="AD131" s="218" t="n">
        <v>-0.3</v>
      </c>
      <c r="AF131" s="116"/>
      <c r="AH131" s="116"/>
      <c r="AJ131" s="116"/>
    </row>
    <row r="134" customFormat="false" ht="13.5" hidden="false" customHeight="false" outlineLevel="0" collapsed="false">
      <c r="C134" s="69" t="s">
        <v>260</v>
      </c>
      <c r="P134" s="69" t="s">
        <v>260</v>
      </c>
      <c r="AB134" s="69" t="s">
        <v>260</v>
      </c>
    </row>
    <row r="135" customFormat="false" ht="13.5" hidden="false" customHeight="false" outlineLevel="0" collapsed="false">
      <c r="C135" s="69" t="s">
        <v>324</v>
      </c>
      <c r="P135" s="69" t="s">
        <v>324</v>
      </c>
      <c r="AB135" s="69" t="s">
        <v>324</v>
      </c>
    </row>
    <row r="136" customFormat="false" ht="13.5" hidden="false" customHeight="false" outlineLevel="0" collapsed="false">
      <c r="C136" s="69" t="s">
        <v>258</v>
      </c>
      <c r="P136" s="69" t="s">
        <v>258</v>
      </c>
      <c r="AB136" s="69" t="s">
        <v>258</v>
      </c>
    </row>
    <row r="137" customFormat="false" ht="13.5" hidden="false" customHeight="false" outlineLevel="0" collapsed="false">
      <c r="C137" s="69" t="s">
        <v>259</v>
      </c>
      <c r="P137" s="69" t="s">
        <v>259</v>
      </c>
      <c r="AB137" s="69" t="s">
        <v>259</v>
      </c>
    </row>
    <row r="138" customFormat="false" ht="13.5" hidden="false" customHeight="false" outlineLevel="0" collapsed="false">
      <c r="C138" s="69" t="s">
        <v>325</v>
      </c>
      <c r="P138" s="69" t="s">
        <v>325</v>
      </c>
      <c r="AB138" s="69" t="s">
        <v>325</v>
      </c>
    </row>
    <row r="139" customFormat="false" ht="13.5" hidden="false" customHeight="false" outlineLevel="0" collapsed="false">
      <c r="C139" s="69" t="s">
        <v>326</v>
      </c>
      <c r="P139" s="69" t="s">
        <v>326</v>
      </c>
      <c r="AB139" s="69" t="s">
        <v>326</v>
      </c>
    </row>
    <row r="140" customFormat="false" ht="13.5" hidden="false" customHeight="false" outlineLevel="0" collapsed="false">
      <c r="C140" s="69" t="s">
        <v>327</v>
      </c>
      <c r="P140" s="69" t="s">
        <v>327</v>
      </c>
      <c r="AB140" s="69" t="s">
        <v>327</v>
      </c>
    </row>
    <row r="142" customFormat="false" ht="13.5" hidden="false" customHeight="false" outlineLevel="0" collapsed="false">
      <c r="C142" s="69" t="s">
        <v>254</v>
      </c>
      <c r="P142" s="69" t="s">
        <v>254</v>
      </c>
      <c r="AB142" s="69" t="s">
        <v>254</v>
      </c>
    </row>
    <row r="143" customFormat="false" ht="13.5" hidden="false" customHeight="false" outlineLevel="0" collapsed="false">
      <c r="C143" s="69" t="s">
        <v>328</v>
      </c>
      <c r="P143" s="69" t="s">
        <v>328</v>
      </c>
      <c r="AB143" s="69" t="s">
        <v>328</v>
      </c>
    </row>
    <row r="145" customFormat="false" ht="13.5" hidden="false" customHeight="false" outlineLevel="0" collapsed="false">
      <c r="C145" s="69" t="s">
        <v>329</v>
      </c>
      <c r="P145" s="69" t="s">
        <v>329</v>
      </c>
      <c r="AB145" s="69" t="s">
        <v>329</v>
      </c>
    </row>
    <row r="146" customFormat="false" ht="13.5" hidden="false" customHeight="false" outlineLevel="0" collapsed="false">
      <c r="C146" s="69" t="s">
        <v>330</v>
      </c>
      <c r="P146" s="69" t="s">
        <v>330</v>
      </c>
      <c r="AB146" s="69" t="s">
        <v>330</v>
      </c>
    </row>
    <row r="147" customFormat="false" ht="13.5" hidden="false" customHeight="false" outlineLevel="0" collapsed="false">
      <c r="C147" s="69" t="s">
        <v>331</v>
      </c>
      <c r="P147" s="69" t="s">
        <v>331</v>
      </c>
      <c r="AB147" s="69" t="s">
        <v>331</v>
      </c>
    </row>
    <row r="148" customFormat="false" ht="13.5" hidden="false" customHeight="false" outlineLevel="0" collapsed="false">
      <c r="C148" s="69" t="s">
        <v>332</v>
      </c>
      <c r="P148" s="69" t="s">
        <v>332</v>
      </c>
      <c r="AB148" s="69" t="s">
        <v>332</v>
      </c>
    </row>
    <row r="149" customFormat="false" ht="13.5" hidden="false" customHeight="false" outlineLevel="0" collapsed="false">
      <c r="C149" s="69" t="s">
        <v>333</v>
      </c>
      <c r="P149" s="69" t="s">
        <v>333</v>
      </c>
      <c r="AB149" s="69" t="s">
        <v>333</v>
      </c>
    </row>
    <row r="151" customFormat="false" ht="13.5" hidden="false" customHeight="false" outlineLevel="0" collapsed="false">
      <c r="C151" s="69" t="s">
        <v>70</v>
      </c>
      <c r="G151" s="68" t="n">
        <v>50</v>
      </c>
      <c r="P151" s="69" t="s">
        <v>70</v>
      </c>
      <c r="Q151" s="68" t="n">
        <v>50</v>
      </c>
      <c r="AB151" s="69" t="s">
        <v>70</v>
      </c>
      <c r="AC151" s="68" t="n">
        <v>50</v>
      </c>
    </row>
    <row r="152" customFormat="false" ht="13.5" hidden="false" customHeight="false" outlineLevel="0" collapsed="false">
      <c r="C152" s="69" t="s">
        <v>72</v>
      </c>
      <c r="G152" s="68" t="n">
        <v>0</v>
      </c>
      <c r="P152" s="69" t="s">
        <v>72</v>
      </c>
      <c r="Q152" s="68" t="n">
        <v>0</v>
      </c>
      <c r="AB152" s="69" t="s">
        <v>72</v>
      </c>
      <c r="AC152" s="68" t="n">
        <v>0</v>
      </c>
    </row>
    <row r="154" customFormat="false" ht="13.5" hidden="false" customHeight="false" outlineLevel="0" collapsed="false">
      <c r="C154" s="69" t="s">
        <v>282</v>
      </c>
      <c r="P154" s="69" t="s">
        <v>282</v>
      </c>
      <c r="AB154" s="69" t="s">
        <v>282</v>
      </c>
    </row>
    <row r="155" customFormat="false" ht="13.5" hidden="false" customHeight="false" outlineLevel="0" collapsed="false">
      <c r="C155" s="69" t="s">
        <v>280</v>
      </c>
      <c r="P155" s="69" t="s">
        <v>280</v>
      </c>
      <c r="AB155" s="69" t="s">
        <v>280</v>
      </c>
    </row>
    <row r="156" customFormat="false" ht="13.5" hidden="false" customHeight="false" outlineLevel="0" collapsed="false">
      <c r="C156" s="69" t="s">
        <v>334</v>
      </c>
    </row>
    <row r="157" customFormat="false" ht="13.5" hidden="false" customHeight="false" outlineLevel="0" collapsed="false">
      <c r="C157" s="69" t="s">
        <v>335</v>
      </c>
    </row>
  </sheetData>
  <mergeCells count="215">
    <mergeCell ref="D4:E4"/>
    <mergeCell ref="G4:H4"/>
    <mergeCell ref="I4:J4"/>
    <mergeCell ref="K4:L4"/>
    <mergeCell ref="Q4:R4"/>
    <mergeCell ref="S4:T4"/>
    <mergeCell ref="U4:V4"/>
    <mergeCell ref="W4:X4"/>
    <mergeCell ref="AC4:AD4"/>
    <mergeCell ref="AE4:AF4"/>
    <mergeCell ref="AG4:AH4"/>
    <mergeCell ref="AI4:AJ4"/>
    <mergeCell ref="D5:E5"/>
    <mergeCell ref="G5:H5"/>
    <mergeCell ref="I5:J5"/>
    <mergeCell ref="K5:L5"/>
    <mergeCell ref="Q5:R5"/>
    <mergeCell ref="S5:T5"/>
    <mergeCell ref="U5:V5"/>
    <mergeCell ref="W5:X5"/>
    <mergeCell ref="AC5:AD5"/>
    <mergeCell ref="AE5:AF5"/>
    <mergeCell ref="AG5:AH5"/>
    <mergeCell ref="AI5:AJ5"/>
    <mergeCell ref="D6:E6"/>
    <mergeCell ref="G6:H6"/>
    <mergeCell ref="I6:J6"/>
    <mergeCell ref="K6:L6"/>
    <mergeCell ref="Q6:R6"/>
    <mergeCell ref="S6:T6"/>
    <mergeCell ref="U6:V6"/>
    <mergeCell ref="W6:X6"/>
    <mergeCell ref="AC6:AD6"/>
    <mergeCell ref="AE6:AF6"/>
    <mergeCell ref="AG6:AH6"/>
    <mergeCell ref="AI6:AJ6"/>
    <mergeCell ref="D9:E9"/>
    <mergeCell ref="G9:H9"/>
    <mergeCell ref="I9:J9"/>
    <mergeCell ref="K9:L9"/>
    <mergeCell ref="Q9:R9"/>
    <mergeCell ref="S9:T9"/>
    <mergeCell ref="U9:V9"/>
    <mergeCell ref="W9:X9"/>
    <mergeCell ref="AC9:AD9"/>
    <mergeCell ref="AE9:AF9"/>
    <mergeCell ref="AG9:AH9"/>
    <mergeCell ref="AI9:AJ9"/>
    <mergeCell ref="D10:E10"/>
    <mergeCell ref="G10:H10"/>
    <mergeCell ref="I10:J10"/>
    <mergeCell ref="K10:L10"/>
    <mergeCell ref="Q10:R10"/>
    <mergeCell ref="S10:T10"/>
    <mergeCell ref="U10:V10"/>
    <mergeCell ref="W10:X10"/>
    <mergeCell ref="AC10:AD10"/>
    <mergeCell ref="AE10:AF10"/>
    <mergeCell ref="AG10:AH10"/>
    <mergeCell ref="AI10:AJ10"/>
    <mergeCell ref="D18:E18"/>
    <mergeCell ref="G18:H18"/>
    <mergeCell ref="I18:J18"/>
    <mergeCell ref="K18:L18"/>
    <mergeCell ref="Q18:R18"/>
    <mergeCell ref="S18:T18"/>
    <mergeCell ref="U18:V18"/>
    <mergeCell ref="W18:X18"/>
    <mergeCell ref="AC18:AD18"/>
    <mergeCell ref="AE18:AF18"/>
    <mergeCell ref="AG18:AH18"/>
    <mergeCell ref="AI18:AJ18"/>
    <mergeCell ref="D25:E25"/>
    <mergeCell ref="G25:H25"/>
    <mergeCell ref="I25:J25"/>
    <mergeCell ref="K25:L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D26:E26"/>
    <mergeCell ref="G26:H26"/>
    <mergeCell ref="I26:J26"/>
    <mergeCell ref="K26:L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D36:E36"/>
    <mergeCell ref="G36:H36"/>
    <mergeCell ref="I36:J36"/>
    <mergeCell ref="K36:L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D38:E38"/>
    <mergeCell ref="G38:H38"/>
    <mergeCell ref="I38:J38"/>
    <mergeCell ref="K38:L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G39:H39"/>
    <mergeCell ref="I39:J39"/>
    <mergeCell ref="K39:L39"/>
    <mergeCell ref="Q39:R39"/>
    <mergeCell ref="S39:T39"/>
    <mergeCell ref="U39:V39"/>
    <mergeCell ref="W39:X39"/>
    <mergeCell ref="AC39:AD39"/>
    <mergeCell ref="AE39:AF39"/>
    <mergeCell ref="AG39:AH39"/>
    <mergeCell ref="AI39:AJ39"/>
    <mergeCell ref="D40:E40"/>
    <mergeCell ref="G40:H40"/>
    <mergeCell ref="I40:J40"/>
    <mergeCell ref="K40:L40"/>
    <mergeCell ref="Q40:R40"/>
    <mergeCell ref="S40:T40"/>
    <mergeCell ref="U40:V40"/>
    <mergeCell ref="W40:X40"/>
    <mergeCell ref="AC40:AD40"/>
    <mergeCell ref="AE40:AF40"/>
    <mergeCell ref="AG40:AH40"/>
    <mergeCell ref="AI40:AJ40"/>
    <mergeCell ref="D41:E41"/>
    <mergeCell ref="G41:H41"/>
    <mergeCell ref="I41:J41"/>
    <mergeCell ref="K41:L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D42:E42"/>
    <mergeCell ref="G42:H42"/>
    <mergeCell ref="I42:J42"/>
    <mergeCell ref="K42:L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D43:E43"/>
    <mergeCell ref="G43:H43"/>
    <mergeCell ref="I43:J43"/>
    <mergeCell ref="K43:L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D44:E44"/>
    <mergeCell ref="G44:H44"/>
    <mergeCell ref="I44:J44"/>
    <mergeCell ref="K44:L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D45:E45"/>
    <mergeCell ref="G45:H45"/>
    <mergeCell ref="I45:J45"/>
    <mergeCell ref="K45:L45"/>
    <mergeCell ref="Q45:R45"/>
    <mergeCell ref="S45:T45"/>
    <mergeCell ref="U45:V45"/>
    <mergeCell ref="W45:X45"/>
    <mergeCell ref="AC45:AD45"/>
    <mergeCell ref="AE45:AF45"/>
    <mergeCell ref="AG45:AH45"/>
    <mergeCell ref="AI45:AJ45"/>
    <mergeCell ref="D46:E46"/>
    <mergeCell ref="G46:H46"/>
    <mergeCell ref="I46:J46"/>
    <mergeCell ref="K46:L46"/>
    <mergeCell ref="Q46:R46"/>
    <mergeCell ref="S46:T46"/>
    <mergeCell ref="U46:V46"/>
    <mergeCell ref="W46:X46"/>
    <mergeCell ref="AC46:AD46"/>
    <mergeCell ref="AE46:AF46"/>
    <mergeCell ref="AG46:AH46"/>
    <mergeCell ref="AI46:AJ46"/>
  </mergeCells>
  <dataValidations count="12">
    <dataValidation allowBlank="true" errorStyle="stop" operator="between" showDropDown="false" showErrorMessage="true" showInputMessage="false" sqref="D28 G28 I28 K28 Q28 S28 U28 W28 AC28 AE28 AG28 AI28" type="list">
      <formula1>$C$151:$C$152</formula1>
      <formula2>0</formula2>
    </dataValidation>
    <dataValidation allowBlank="true" errorStyle="stop" operator="between" showDropDown="false" showErrorMessage="true" showInputMessage="false" sqref="D30 G30 I30 K30" type="list">
      <formula1>$G$128:$G$131</formula1>
      <formula2>0</formula2>
    </dataValidation>
    <dataValidation allowBlank="true" errorStyle="stop" operator="between" showDropDown="false" showErrorMessage="true" showInputMessage="false" sqref="D29 G29 I29 K29" type="list">
      <formula1>$G$121:$G$127</formula1>
      <formula2>0</formula2>
    </dataValidation>
    <dataValidation allowBlank="true" errorStyle="stop" operator="between" showDropDown="false" showErrorMessage="true" showInputMessage="false" sqref="G24 I24 K24 Q24 S24 U24 W24 AC24 AE24 AG24 AI24" type="list">
      <formula1>$C$134:$C$140</formula1>
      <formula2>0</formula2>
    </dataValidation>
    <dataValidation allowBlank="true" errorStyle="stop" operator="between" showDropDown="false" showErrorMessage="true" showInputMessage="false" sqref="D22 G22 I22 K22 Q22 S22 U22 W22 AC22 AE22 AG22 AI22" type="list">
      <formula1>$C$142:$C$143</formula1>
      <formula2>0</formula2>
    </dataValidation>
    <dataValidation allowBlank="true" errorStyle="stop" operator="between" showDropDown="false" showErrorMessage="true" showInputMessage="false" sqref="AI37" type="list">
      <formula1>$C$154:$C$157</formula1>
      <formula2>0</formula2>
    </dataValidation>
    <dataValidation allowBlank="true" errorStyle="stop" operator="between" showDropDown="false" showErrorMessage="true" showInputMessage="false" sqref="D10:L10 Q10:X10 AC10:AJ10" type="list">
      <formula1>$C$116:$C$120</formula1>
      <formula2>0</formula2>
    </dataValidation>
    <dataValidation allowBlank="true" errorStyle="stop" operator="between" showDropDown="false" showErrorMessage="true" showInputMessage="false" sqref="D9:L9 Q9:X9 AC9:AJ9" type="list">
      <formula1>$C$145:$C$149</formula1>
      <formula2>0</formula2>
    </dataValidation>
    <dataValidation allowBlank="true" errorStyle="stop" operator="between" showDropDown="false" showErrorMessage="true" showInputMessage="false" sqref="Q30 S30 U30 W30 AC30 AE30 AG30 AI30" type="list">
      <formula1>$D$128:$D$131</formula1>
      <formula2>0</formula2>
    </dataValidation>
    <dataValidation allowBlank="true" errorStyle="stop" operator="between" showDropDown="false" showErrorMessage="true" showInputMessage="false" sqref="Q29 S29 U29 W29 AC29 AE29 AG29 AI29" type="list">
      <formula1>$D$121:$D$127</formula1>
      <formula2>0</formula2>
    </dataValidation>
    <dataValidation allowBlank="true" errorStyle="stop" operator="between" showDropDown="false" showErrorMessage="true" showInputMessage="false" sqref="D24" type="list">
      <formula1>$C$134:$C$140</formula1>
      <formula2>0</formula2>
    </dataValidation>
    <dataValidation allowBlank="true" errorStyle="stop" operator="between" showDropDown="false" showErrorMessage="true" showInputMessage="false" sqref="G37 I37 K37 Q37 S37 U37 W37 AC37 AE37 AG37" type="list">
      <formula1>$C$154:$C$157</formula1>
      <formula2>0</formula2>
    </dataValidation>
  </dataValidations>
  <printOptions headings="false" gridLines="false" gridLinesSet="true" horizontalCentered="false" verticalCentered="false"/>
  <pageMargins left="0.359722222222222" right="0.2" top="0.340277777777778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87"/>
    <col collapsed="false" customWidth="false" hidden="false" outlineLevel="0" max="2" min="2" style="224" width="8.99"/>
    <col collapsed="false" customWidth="true" hidden="false" outlineLevel="0" max="3" min="3" style="224" width="4.25"/>
    <col collapsed="false" customWidth="true" hidden="false" outlineLevel="0" max="4" min="4" style="224" width="12.25"/>
    <col collapsed="false" customWidth="true" hidden="false" outlineLevel="0" max="5" min="5" style="225" width="15.49"/>
    <col collapsed="false" customWidth="true" hidden="false" outlineLevel="0" max="6" min="6" style="226" width="13.87"/>
    <col collapsed="false" customWidth="true" hidden="false" outlineLevel="0" max="7" min="7" style="224" width="17.87"/>
    <col collapsed="false" customWidth="true" hidden="false" outlineLevel="0" max="8" min="8" style="224" width="2.87"/>
    <col collapsed="false" customWidth="true" hidden="false" outlineLevel="0" max="9" min="9" style="224" width="14.49"/>
    <col collapsed="false" customWidth="true" hidden="false" outlineLevel="0" max="10" min="10" style="224" width="12.99"/>
    <col collapsed="false" customWidth="true" hidden="false" outlineLevel="0" max="11" min="11" style="224" width="17.36"/>
    <col collapsed="false" customWidth="false" hidden="false" outlineLevel="0" max="257" min="12" style="224" width="8.99"/>
  </cols>
  <sheetData>
    <row r="1" customFormat="false" ht="28.5" hidden="false" customHeight="true" outlineLevel="0" collapsed="false">
      <c r="A1" s="45" t="s">
        <v>173</v>
      </c>
      <c r="F1" s="227"/>
    </row>
    <row r="2" customFormat="false" ht="10.5" hidden="false" customHeight="true" outlineLevel="0" collapsed="false"/>
    <row r="3" customFormat="false" ht="24.75" hidden="false" customHeight="true" outlineLevel="0" collapsed="false">
      <c r="E3" s="228" t="s">
        <v>336</v>
      </c>
      <c r="F3" s="229" t="n">
        <f aca="false">SUM(F6:F21)</f>
        <v>63367640</v>
      </c>
      <c r="G3" s="229"/>
    </row>
    <row r="4" customFormat="false" ht="32.25" hidden="false" customHeight="true" outlineLevel="0" collapsed="false">
      <c r="B4" s="230" t="s">
        <v>337</v>
      </c>
    </row>
    <row r="5" s="231" customFormat="true" ht="19.5" hidden="false" customHeight="true" outlineLevel="0" collapsed="false">
      <c r="B5" s="232" t="s">
        <v>338</v>
      </c>
      <c r="C5" s="233" t="s">
        <v>339</v>
      </c>
      <c r="D5" s="232" t="s">
        <v>340</v>
      </c>
      <c r="E5" s="234" t="s">
        <v>341</v>
      </c>
      <c r="F5" s="235" t="s">
        <v>342</v>
      </c>
      <c r="G5" s="236" t="s">
        <v>98</v>
      </c>
    </row>
    <row r="6" s="231" customFormat="true" ht="19.5" hidden="false" customHeight="true" outlineLevel="0" collapsed="false">
      <c r="B6" s="237" t="s">
        <v>343</v>
      </c>
      <c r="C6" s="233" t="n">
        <v>1</v>
      </c>
      <c r="D6" s="232" t="s">
        <v>344</v>
      </c>
      <c r="E6" s="234" t="n">
        <v>1234567</v>
      </c>
      <c r="F6" s="238" t="n">
        <v>160974</v>
      </c>
      <c r="G6" s="233"/>
    </row>
    <row r="7" s="231" customFormat="true" ht="19.5" hidden="false" customHeight="true" outlineLevel="0" collapsed="false">
      <c r="B7" s="239"/>
      <c r="C7" s="233" t="n">
        <v>2</v>
      </c>
      <c r="D7" s="232" t="s">
        <v>344</v>
      </c>
      <c r="E7" s="234" t="n">
        <v>1234568</v>
      </c>
      <c r="F7" s="238" t="n">
        <v>460239</v>
      </c>
      <c r="G7" s="233"/>
    </row>
    <row r="8" s="231" customFormat="true" ht="19.5" hidden="false" customHeight="true" outlineLevel="0" collapsed="false">
      <c r="B8" s="239"/>
      <c r="C8" s="233" t="n">
        <v>3</v>
      </c>
      <c r="D8" s="232" t="s">
        <v>345</v>
      </c>
      <c r="E8" s="234" t="n">
        <v>63318888</v>
      </c>
      <c r="F8" s="238" t="n">
        <v>74302</v>
      </c>
      <c r="G8" s="233"/>
    </row>
    <row r="9" s="231" customFormat="true" ht="19.5" hidden="false" customHeight="true" outlineLevel="0" collapsed="false">
      <c r="B9" s="239"/>
      <c r="C9" s="233" t="n">
        <v>4</v>
      </c>
      <c r="D9" s="233" t="s">
        <v>346</v>
      </c>
      <c r="E9" s="234" t="n">
        <v>1387777</v>
      </c>
      <c r="F9" s="238" t="n">
        <v>33185404</v>
      </c>
      <c r="G9" s="233"/>
    </row>
    <row r="10" s="231" customFormat="true" ht="19.5" hidden="false" customHeight="true" outlineLevel="0" collapsed="false">
      <c r="B10" s="239"/>
      <c r="C10" s="233" t="n">
        <v>5</v>
      </c>
      <c r="D10" s="233" t="s">
        <v>346</v>
      </c>
      <c r="E10" s="234" t="n">
        <v>1387778</v>
      </c>
      <c r="F10" s="238" t="n">
        <v>3068059</v>
      </c>
      <c r="G10" s="233"/>
    </row>
    <row r="11" s="231" customFormat="true" ht="19.5" hidden="false" customHeight="true" outlineLevel="0" collapsed="false">
      <c r="B11" s="239"/>
      <c r="C11" s="233" t="n">
        <v>6</v>
      </c>
      <c r="D11" s="232" t="s">
        <v>347</v>
      </c>
      <c r="E11" s="234" t="n">
        <v>3136555</v>
      </c>
      <c r="F11" s="238" t="n">
        <v>1229579</v>
      </c>
      <c r="G11" s="233"/>
    </row>
    <row r="12" s="231" customFormat="true" ht="19.5" hidden="false" customHeight="true" outlineLevel="0" collapsed="false">
      <c r="B12" s="239"/>
      <c r="C12" s="233" t="n">
        <v>7</v>
      </c>
      <c r="D12" s="233" t="s">
        <v>348</v>
      </c>
      <c r="E12" s="234" t="n">
        <v>1014731</v>
      </c>
      <c r="F12" s="238" t="n">
        <v>21201000</v>
      </c>
      <c r="G12" s="233"/>
    </row>
    <row r="13" s="231" customFormat="true" ht="19.5" hidden="false" customHeight="true" outlineLevel="0" collapsed="false">
      <c r="B13" s="240"/>
      <c r="C13" s="233" t="n">
        <v>8</v>
      </c>
      <c r="D13" s="232" t="s">
        <v>349</v>
      </c>
      <c r="E13" s="234" t="s">
        <v>350</v>
      </c>
      <c r="F13" s="238" t="n">
        <v>700870</v>
      </c>
      <c r="G13" s="232" t="s">
        <v>351</v>
      </c>
    </row>
    <row r="14" s="231" customFormat="true" ht="19.5" hidden="false" customHeight="true" outlineLevel="0" collapsed="false">
      <c r="B14" s="237" t="s">
        <v>352</v>
      </c>
      <c r="C14" s="233" t="n">
        <v>9</v>
      </c>
      <c r="D14" s="232" t="s">
        <v>353</v>
      </c>
      <c r="E14" s="234" t="n">
        <v>115498</v>
      </c>
      <c r="F14" s="238" t="n">
        <v>901000</v>
      </c>
      <c r="G14" s="233"/>
    </row>
    <row r="15" s="231" customFormat="true" ht="19.5" hidden="false" customHeight="true" outlineLevel="0" collapsed="false">
      <c r="B15" s="239"/>
      <c r="C15" s="233" t="n">
        <v>10</v>
      </c>
      <c r="D15" s="232" t="s">
        <v>248</v>
      </c>
      <c r="E15" s="234" t="n">
        <v>263572</v>
      </c>
      <c r="F15" s="238" t="n">
        <v>327853</v>
      </c>
      <c r="G15" s="232" t="s">
        <v>354</v>
      </c>
    </row>
    <row r="16" s="231" customFormat="true" ht="19.5" hidden="false" customHeight="true" outlineLevel="0" collapsed="false">
      <c r="B16" s="239"/>
      <c r="C16" s="233" t="n">
        <v>11</v>
      </c>
      <c r="D16" s="232" t="s">
        <v>355</v>
      </c>
      <c r="E16" s="234" t="n">
        <v>134363</v>
      </c>
      <c r="F16" s="238" t="n">
        <v>43183</v>
      </c>
      <c r="G16" s="233"/>
    </row>
    <row r="17" s="231" customFormat="true" ht="19.5" hidden="false" customHeight="true" outlineLevel="0" collapsed="false">
      <c r="B17" s="239"/>
      <c r="C17" s="233" t="n">
        <v>12</v>
      </c>
      <c r="D17" s="232" t="s">
        <v>355</v>
      </c>
      <c r="E17" s="234" t="n">
        <v>692135</v>
      </c>
      <c r="F17" s="238" t="n">
        <v>331492</v>
      </c>
      <c r="G17" s="232" t="s">
        <v>354</v>
      </c>
    </row>
    <row r="18" s="231" customFormat="true" ht="19.5" hidden="false" customHeight="true" outlineLevel="0" collapsed="false">
      <c r="B18" s="240"/>
      <c r="C18" s="233" t="n">
        <v>13</v>
      </c>
      <c r="D18" s="232" t="s">
        <v>349</v>
      </c>
      <c r="E18" s="234" t="s">
        <v>350</v>
      </c>
      <c r="F18" s="238" t="n">
        <v>165685</v>
      </c>
      <c r="G18" s="232" t="s">
        <v>356</v>
      </c>
    </row>
    <row r="19" s="231" customFormat="true" ht="19.5" hidden="false" customHeight="true" outlineLevel="0" collapsed="false">
      <c r="B19" s="241" t="s">
        <v>357</v>
      </c>
      <c r="C19" s="233" t="n">
        <v>14</v>
      </c>
      <c r="D19" s="232" t="s">
        <v>345</v>
      </c>
      <c r="E19" s="234" t="s">
        <v>354</v>
      </c>
      <c r="F19" s="238" t="n">
        <v>759000</v>
      </c>
      <c r="G19" s="233"/>
    </row>
    <row r="20" s="231" customFormat="true" ht="19.5" hidden="false" customHeight="true" outlineLevel="0" collapsed="false">
      <c r="B20" s="241" t="s">
        <v>358</v>
      </c>
      <c r="C20" s="233" t="n">
        <v>15</v>
      </c>
      <c r="D20" s="232" t="s">
        <v>345</v>
      </c>
      <c r="E20" s="234" t="s">
        <v>354</v>
      </c>
      <c r="F20" s="238" t="n">
        <v>759000</v>
      </c>
      <c r="G20" s="233"/>
    </row>
    <row r="21" s="231" customFormat="true" ht="19.5" hidden="false" customHeight="true" outlineLevel="0" collapsed="false">
      <c r="E21" s="242"/>
      <c r="F21" s="243"/>
    </row>
    <row r="22" s="231" customFormat="true" ht="19.5" hidden="false" customHeight="true" outlineLevel="0" collapsed="false">
      <c r="B22" s="230" t="s">
        <v>359</v>
      </c>
      <c r="E22" s="242"/>
      <c r="F22" s="243"/>
    </row>
    <row r="23" s="231" customFormat="true" ht="19.5" hidden="false" customHeight="true" outlineLevel="0" collapsed="false">
      <c r="B23" s="232" t="s">
        <v>338</v>
      </c>
      <c r="C23" s="233" t="s">
        <v>339</v>
      </c>
      <c r="D23" s="232" t="s">
        <v>360</v>
      </c>
      <c r="E23" s="234" t="s">
        <v>361</v>
      </c>
      <c r="F23" s="235" t="s">
        <v>362</v>
      </c>
      <c r="G23" s="233"/>
    </row>
    <row r="24" s="231" customFormat="true" ht="19.5" hidden="false" customHeight="true" outlineLevel="0" collapsed="false">
      <c r="B24" s="241" t="s">
        <v>352</v>
      </c>
      <c r="C24" s="233" t="n">
        <v>16</v>
      </c>
      <c r="D24" s="233" t="s">
        <v>363</v>
      </c>
      <c r="E24" s="234" t="n">
        <v>1000</v>
      </c>
      <c r="F24" s="238" t="n">
        <v>13000000</v>
      </c>
      <c r="G24" s="233"/>
    </row>
  </sheetData>
  <mergeCells count="1">
    <mergeCell ref="F3:G3"/>
  </mergeCells>
  <printOptions headings="false" gridLines="false" gridLinesSet="true" horizontalCentered="false" verticalCentered="false"/>
  <pageMargins left="0.309722222222222" right="0.25" top="1.09027777777778" bottom="0.85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244" width="29.49"/>
    <col collapsed="false" customWidth="true" hidden="false" outlineLevel="0" max="4" min="3" style="103" width="22.12"/>
    <col collapsed="false" customWidth="true" hidden="false" outlineLevel="0" max="5" min="5" style="103" width="5.25"/>
    <col collapsed="false" customWidth="false" hidden="false" outlineLevel="0" max="6" min="6" style="103" width="8.99"/>
    <col collapsed="false" customWidth="true" hidden="false" outlineLevel="0" max="7" min="7" style="103" width="28.62"/>
    <col collapsed="false" customWidth="false" hidden="false" outlineLevel="0" max="8" min="8" style="103" width="8.99"/>
    <col collapsed="false" customWidth="true" hidden="false" outlineLevel="0" max="9" min="9" style="103" width="23.49"/>
    <col collapsed="false" customWidth="false" hidden="false" outlineLevel="0" max="257" min="10" style="103" width="8.99"/>
  </cols>
  <sheetData>
    <row r="1" customFormat="false" ht="32.25" hidden="false" customHeight="true" outlineLevel="0" collapsed="false">
      <c r="A1" s="125" t="s">
        <v>364</v>
      </c>
      <c r="B1" s="245"/>
      <c r="C1" s="246"/>
      <c r="D1" s="246"/>
      <c r="E1" s="246"/>
    </row>
    <row r="2" customFormat="false" ht="12.75" hidden="false" customHeight="true" outlineLevel="0" collapsed="false">
      <c r="A2" s="246"/>
      <c r="B2" s="245"/>
      <c r="C2" s="246"/>
      <c r="D2" s="246"/>
      <c r="E2" s="246"/>
    </row>
    <row r="3" customFormat="false" ht="21" hidden="false" customHeight="true" outlineLevel="0" collapsed="false">
      <c r="A3" s="246"/>
      <c r="B3" s="245"/>
      <c r="C3" s="246"/>
      <c r="D3" s="246"/>
      <c r="E3" s="246"/>
    </row>
    <row r="4" customFormat="false" ht="21" hidden="false" customHeight="true" outlineLevel="0" collapsed="false">
      <c r="A4" s="246"/>
      <c r="B4" s="247" t="s">
        <v>365</v>
      </c>
      <c r="C4" s="247"/>
      <c r="D4" s="247"/>
      <c r="E4" s="246"/>
    </row>
    <row r="5" customFormat="false" ht="21" hidden="false" customHeight="true" outlineLevel="0" collapsed="false">
      <c r="A5" s="246"/>
      <c r="B5" s="248" t="s">
        <v>366</v>
      </c>
      <c r="C5" s="249" t="s">
        <v>367</v>
      </c>
      <c r="D5" s="249"/>
      <c r="E5" s="246"/>
    </row>
    <row r="6" customFormat="false" ht="21" hidden="false" customHeight="true" outlineLevel="0" collapsed="false">
      <c r="A6" s="246"/>
      <c r="B6" s="248" t="s">
        <v>368</v>
      </c>
      <c r="C6" s="249" t="s">
        <v>369</v>
      </c>
      <c r="D6" s="250" t="n">
        <v>2</v>
      </c>
      <c r="E6" s="251" t="s">
        <v>370</v>
      </c>
    </row>
    <row r="7" customFormat="false" ht="21" hidden="false" customHeight="true" outlineLevel="0" collapsed="false">
      <c r="A7" s="246"/>
      <c r="B7" s="248" t="s">
        <v>371</v>
      </c>
      <c r="C7" s="249" t="s">
        <v>372</v>
      </c>
      <c r="D7" s="249"/>
      <c r="E7" s="246" t="str">
        <f aca="false">IF(C7="参加","第1弾","")</f>
        <v>第1弾</v>
      </c>
    </row>
    <row r="8" customFormat="false" ht="21" hidden="false" customHeight="true" outlineLevel="0" collapsed="false">
      <c r="A8" s="246"/>
      <c r="B8" s="248" t="s">
        <v>373</v>
      </c>
      <c r="C8" s="249" t="s">
        <v>372</v>
      </c>
      <c r="D8" s="249"/>
      <c r="E8" s="246" t="str">
        <f aca="false">IF(C8="参加","第2弾","")</f>
        <v>第2弾</v>
      </c>
    </row>
    <row r="9" customFormat="false" ht="21" hidden="false" customHeight="true" outlineLevel="0" collapsed="false">
      <c r="A9" s="246"/>
      <c r="B9" s="248" t="s">
        <v>374</v>
      </c>
      <c r="C9" s="252" t="s">
        <v>375</v>
      </c>
      <c r="D9" s="252"/>
      <c r="E9" s="246" t="str">
        <f aca="false">IF(C9="参加","第3弾","")</f>
        <v/>
      </c>
    </row>
    <row r="10" customFormat="false" ht="21" hidden="false" customHeight="true" outlineLevel="0" collapsed="false">
      <c r="A10" s="246"/>
      <c r="B10" s="248" t="s">
        <v>376</v>
      </c>
      <c r="C10" s="252" t="s">
        <v>375</v>
      </c>
      <c r="D10" s="252"/>
      <c r="E10" s="246" t="str">
        <f aca="false">IF(C10="参加","第4弾","")</f>
        <v/>
      </c>
    </row>
    <row r="11" customFormat="false" ht="21" hidden="false" customHeight="true" outlineLevel="0" collapsed="false">
      <c r="A11" s="246"/>
      <c r="B11" s="248" t="s">
        <v>377</v>
      </c>
      <c r="C11" s="252" t="s">
        <v>375</v>
      </c>
      <c r="D11" s="252"/>
      <c r="E11" s="246" t="str">
        <f aca="false">IF(C11="参加","第5弾","")</f>
        <v/>
      </c>
    </row>
    <row r="12" customFormat="false" ht="21" hidden="false" customHeight="true" outlineLevel="0" collapsed="false">
      <c r="A12" s="246"/>
      <c r="B12" s="253" t="s">
        <v>378</v>
      </c>
      <c r="C12" s="254" t="s">
        <v>379</v>
      </c>
      <c r="D12" s="254"/>
      <c r="E12" s="246" t="str">
        <f aca="false">IF(C12="参加","第1弾","")</f>
        <v/>
      </c>
    </row>
    <row r="13" customFormat="false" ht="21" hidden="false" customHeight="true" outlineLevel="0" collapsed="false">
      <c r="A13" s="246"/>
      <c r="B13" s="248" t="s">
        <v>380</v>
      </c>
      <c r="C13" s="250" t="n">
        <v>0</v>
      </c>
      <c r="D13" s="250"/>
      <c r="E13" s="251" t="s">
        <v>381</v>
      </c>
    </row>
    <row r="14" customFormat="false" ht="38.25" hidden="false" customHeight="true" outlineLevel="0" collapsed="false">
      <c r="A14" s="246"/>
      <c r="B14" s="245"/>
      <c r="C14" s="246"/>
      <c r="D14" s="246"/>
      <c r="E14" s="246"/>
    </row>
    <row r="15" customFormat="false" ht="21" hidden="false" customHeight="true" outlineLevel="0" collapsed="false">
      <c r="A15" s="246"/>
      <c r="B15" s="247" t="s">
        <v>382</v>
      </c>
      <c r="C15" s="247"/>
      <c r="D15" s="247"/>
      <c r="E15" s="246"/>
    </row>
    <row r="16" customFormat="false" ht="21" hidden="false" customHeight="true" outlineLevel="0" collapsed="false">
      <c r="A16" s="246"/>
      <c r="B16" s="248" t="s">
        <v>383</v>
      </c>
      <c r="C16" s="255" t="n">
        <v>5</v>
      </c>
      <c r="D16" s="255"/>
      <c r="E16" s="251" t="s">
        <v>381</v>
      </c>
    </row>
    <row r="17" customFormat="false" ht="21" hidden="false" customHeight="true" outlineLevel="0" collapsed="false">
      <c r="A17" s="246"/>
      <c r="B17" s="248" t="s">
        <v>384</v>
      </c>
      <c r="C17" s="255" t="n">
        <v>113</v>
      </c>
      <c r="D17" s="255"/>
      <c r="E17" s="251" t="s">
        <v>385</v>
      </c>
    </row>
    <row r="18" customFormat="false" ht="21" hidden="false" customHeight="true" outlineLevel="0" collapsed="false">
      <c r="A18" s="246"/>
      <c r="B18" s="248" t="s">
        <v>386</v>
      </c>
      <c r="C18" s="256" t="n">
        <v>7700</v>
      </c>
      <c r="D18" s="256"/>
      <c r="E18" s="257" t="s">
        <v>32</v>
      </c>
    </row>
    <row r="19" customFormat="false" ht="21" hidden="false" customHeight="true" outlineLevel="0" collapsed="false">
      <c r="A19" s="246"/>
      <c r="B19" s="248" t="s">
        <v>387</v>
      </c>
      <c r="C19" s="256" t="n">
        <v>12000</v>
      </c>
      <c r="D19" s="256"/>
      <c r="E19" s="257" t="s">
        <v>32</v>
      </c>
    </row>
    <row r="20" customFormat="false" ht="21" hidden="false" customHeight="true" outlineLevel="0" collapsed="false">
      <c r="A20" s="246"/>
      <c r="B20" s="248" t="s">
        <v>388</v>
      </c>
      <c r="C20" s="256" t="n">
        <v>63000</v>
      </c>
      <c r="D20" s="256"/>
      <c r="E20" s="257" t="s">
        <v>32</v>
      </c>
    </row>
    <row r="21" customFormat="false" ht="54" hidden="false" customHeight="true" outlineLevel="0" collapsed="false">
      <c r="A21" s="246"/>
      <c r="B21" s="248" t="s">
        <v>389</v>
      </c>
      <c r="C21" s="255"/>
      <c r="D21" s="255"/>
      <c r="E21" s="246"/>
    </row>
    <row r="22" customFormat="false" ht="38.25" hidden="false" customHeight="true" outlineLevel="0" collapsed="false">
      <c r="A22" s="246"/>
      <c r="B22" s="245"/>
      <c r="C22" s="246"/>
      <c r="D22" s="246"/>
      <c r="E22" s="246"/>
    </row>
    <row r="23" customFormat="false" ht="28.5" hidden="false" customHeight="true" outlineLevel="0" collapsed="false">
      <c r="A23" s="246"/>
      <c r="B23" s="258" t="s">
        <v>390</v>
      </c>
      <c r="C23" s="258"/>
      <c r="D23" s="258"/>
      <c r="E23" s="246"/>
    </row>
    <row r="24" customFormat="false" ht="16.5" hidden="false" customHeight="true" outlineLevel="0" collapsed="false">
      <c r="A24" s="246"/>
      <c r="B24" s="259"/>
      <c r="C24" s="247" t="s">
        <v>340</v>
      </c>
      <c r="D24" s="247" t="s">
        <v>391</v>
      </c>
      <c r="E24" s="246"/>
      <c r="F24" s="260" t="s">
        <v>392</v>
      </c>
    </row>
    <row r="25" customFormat="false" ht="21" hidden="false" customHeight="true" outlineLevel="0" collapsed="false">
      <c r="A25" s="246"/>
      <c r="B25" s="261" t="s">
        <v>393</v>
      </c>
      <c r="C25" s="262" t="s">
        <v>394</v>
      </c>
      <c r="D25" s="263" t="n">
        <v>20000</v>
      </c>
      <c r="E25" s="246" t="str">
        <f aca="false">IF(D25="不明","",IF(D25="無し","",IF(D25="","","万円")))</f>
        <v>万円</v>
      </c>
      <c r="F25" s="264" t="s">
        <v>395</v>
      </c>
      <c r="G25" s="264"/>
      <c r="H25" s="264"/>
      <c r="I25" s="265"/>
    </row>
    <row r="26" customFormat="false" ht="21" hidden="false" customHeight="true" outlineLevel="0" collapsed="false">
      <c r="A26" s="246"/>
      <c r="B26" s="248" t="s">
        <v>396</v>
      </c>
      <c r="C26" s="266" t="s">
        <v>397</v>
      </c>
      <c r="D26" s="267" t="s">
        <v>398</v>
      </c>
      <c r="E26" s="246" t="str">
        <f aca="false">IF(D26="不明","",IF(D26="無し","",IF(D26="","","万円")))</f>
        <v/>
      </c>
      <c r="F26" s="264"/>
      <c r="G26" s="264"/>
      <c r="H26" s="264"/>
    </row>
    <row r="27" customFormat="false" ht="21" hidden="false" customHeight="true" outlineLevel="0" collapsed="false">
      <c r="A27" s="246"/>
      <c r="B27" s="248" t="s">
        <v>399</v>
      </c>
      <c r="C27" s="268" t="s">
        <v>400</v>
      </c>
      <c r="D27" s="267" t="n">
        <v>20000</v>
      </c>
      <c r="E27" s="246" t="str">
        <f aca="false">IF(D27="不明","",IF(D27="無し","",IF(D27="","","万円")))</f>
        <v>万円</v>
      </c>
      <c r="F27" s="269" t="s">
        <v>401</v>
      </c>
      <c r="G27" s="269"/>
      <c r="H27" s="269"/>
    </row>
    <row r="28" customFormat="false" ht="21" hidden="false" customHeight="true" outlineLevel="0" collapsed="false">
      <c r="A28" s="246"/>
      <c r="B28" s="248" t="s">
        <v>402</v>
      </c>
      <c r="C28" s="268" t="s">
        <v>403</v>
      </c>
      <c r="D28" s="267" t="n">
        <v>15000</v>
      </c>
      <c r="E28" s="246" t="str">
        <f aca="false">IF(D28="不明","",IF(D28="無し","",IF(D28="","","万円")))</f>
        <v>万円</v>
      </c>
      <c r="F28" s="269"/>
      <c r="G28" s="269"/>
      <c r="H28" s="269"/>
    </row>
    <row r="29" customFormat="false" ht="21" hidden="false" customHeight="true" outlineLevel="0" collapsed="false">
      <c r="A29" s="246"/>
      <c r="B29" s="248" t="s">
        <v>404</v>
      </c>
      <c r="C29" s="268" t="s">
        <v>405</v>
      </c>
      <c r="D29" s="267" t="n">
        <v>12000</v>
      </c>
      <c r="E29" s="246" t="str">
        <f aca="false">IF(D29="不明","",IF(D29="無し","",IF(D29="","","万円")))</f>
        <v>万円</v>
      </c>
      <c r="F29" s="269"/>
      <c r="G29" s="269"/>
      <c r="H29" s="269"/>
    </row>
    <row r="30" customFormat="false" ht="21" hidden="false" customHeight="true" outlineLevel="0" collapsed="false">
      <c r="A30" s="246"/>
      <c r="B30" s="248" t="s">
        <v>406</v>
      </c>
      <c r="C30" s="268"/>
      <c r="D30" s="267"/>
      <c r="E30" s="246" t="str">
        <f aca="false">IF(D30="不明","",IF(D30="無し","",IF(D30="","","万円")))</f>
        <v/>
      </c>
      <c r="F30" s="270"/>
      <c r="G30" s="271"/>
      <c r="H30" s="272"/>
    </row>
    <row r="31" customFormat="false" ht="21" hidden="false" customHeight="true" outlineLevel="0" collapsed="false">
      <c r="A31" s="246"/>
      <c r="B31" s="248" t="s">
        <v>407</v>
      </c>
      <c r="C31" s="268"/>
      <c r="D31" s="267"/>
      <c r="E31" s="246" t="str">
        <f aca="false">IF(D31="不明","",IF(D31="無し","",IF(D31="","","万円")))</f>
        <v/>
      </c>
      <c r="F31" s="270"/>
      <c r="G31" s="271"/>
      <c r="H31" s="272"/>
    </row>
    <row r="32" customFormat="false" ht="21" hidden="false" customHeight="true" outlineLevel="0" collapsed="false">
      <c r="A32" s="246"/>
      <c r="B32" s="248" t="s">
        <v>408</v>
      </c>
      <c r="C32" s="268"/>
      <c r="D32" s="267"/>
      <c r="E32" s="246" t="str">
        <f aca="false">IF(D32="不明","",IF(D32="無し","",IF(D32="","","万円")))</f>
        <v/>
      </c>
      <c r="F32" s="273"/>
      <c r="G32" s="274"/>
      <c r="H32" s="275"/>
    </row>
    <row r="33" customFormat="false" ht="21" hidden="false" customHeight="true" outlineLevel="0" collapsed="false">
      <c r="A33" s="246"/>
      <c r="B33" s="248" t="s">
        <v>409</v>
      </c>
      <c r="C33" s="276" t="n">
        <f aca="false">金融資産一覧!E14</f>
        <v>3776</v>
      </c>
      <c r="D33" s="276"/>
      <c r="E33" s="251" t="s">
        <v>32</v>
      </c>
      <c r="F33" s="264" t="s">
        <v>410</v>
      </c>
      <c r="G33" s="264"/>
      <c r="H33" s="264"/>
    </row>
    <row r="34" customFormat="false" ht="21" hidden="false" customHeight="true" outlineLevel="0" collapsed="false">
      <c r="A34" s="246"/>
      <c r="B34" s="248" t="s">
        <v>411</v>
      </c>
      <c r="C34" s="277" t="n">
        <f aca="false">金融資産一覧!E16</f>
        <v>2500</v>
      </c>
      <c r="D34" s="277"/>
      <c r="E34" s="251" t="s">
        <v>32</v>
      </c>
      <c r="F34" s="264"/>
      <c r="G34" s="264"/>
      <c r="H34" s="264"/>
    </row>
    <row r="35" customFormat="false" ht="48" hidden="false" customHeight="true" outlineLevel="0" collapsed="false">
      <c r="A35" s="246"/>
      <c r="B35" s="248" t="s">
        <v>389</v>
      </c>
      <c r="C35" s="255"/>
      <c r="D35" s="255"/>
      <c r="E35" s="246"/>
      <c r="F35" s="264" t="s">
        <v>412</v>
      </c>
      <c r="G35" s="264"/>
      <c r="H35" s="264"/>
    </row>
    <row r="36" customFormat="false" ht="38.25" hidden="false" customHeight="true" outlineLevel="0" collapsed="false">
      <c r="A36" s="246"/>
      <c r="B36" s="245"/>
      <c r="C36" s="246"/>
      <c r="D36" s="246"/>
      <c r="E36" s="246"/>
    </row>
    <row r="37" customFormat="false" ht="21" hidden="false" customHeight="true" outlineLevel="0" collapsed="false">
      <c r="A37" s="246"/>
      <c r="B37" s="247" t="s">
        <v>413</v>
      </c>
      <c r="C37" s="247"/>
      <c r="D37" s="247"/>
      <c r="E37" s="246"/>
    </row>
    <row r="38" customFormat="false" ht="21" hidden="false" customHeight="true" outlineLevel="0" collapsed="false">
      <c r="A38" s="246"/>
      <c r="B38" s="248" t="s">
        <v>414</v>
      </c>
      <c r="C38" s="250" t="s">
        <v>415</v>
      </c>
      <c r="D38" s="250"/>
      <c r="E38" s="246"/>
    </row>
    <row r="39" customFormat="false" ht="21" hidden="false" customHeight="true" outlineLevel="0" collapsed="false">
      <c r="A39" s="246"/>
      <c r="B39" s="248" t="s">
        <v>416</v>
      </c>
      <c r="C39" s="250"/>
      <c r="D39" s="250"/>
      <c r="E39" s="246"/>
    </row>
    <row r="40" customFormat="false" ht="21" hidden="false" customHeight="true" outlineLevel="0" collapsed="false">
      <c r="A40" s="246"/>
      <c r="B40" s="248" t="s">
        <v>417</v>
      </c>
      <c r="C40" s="250"/>
      <c r="D40" s="250"/>
      <c r="E40" s="246"/>
    </row>
    <row r="41" customFormat="false" ht="21" hidden="false" customHeight="true" outlineLevel="0" collapsed="false">
      <c r="A41" s="246"/>
      <c r="B41" s="248" t="s">
        <v>418</v>
      </c>
      <c r="C41" s="250"/>
      <c r="D41" s="250"/>
      <c r="E41" s="246"/>
    </row>
    <row r="42" customFormat="false" ht="21" hidden="false" customHeight="true" outlineLevel="0" collapsed="false">
      <c r="A42" s="246"/>
      <c r="B42" s="248" t="s">
        <v>419</v>
      </c>
      <c r="C42" s="250"/>
      <c r="D42" s="250"/>
      <c r="E42" s="246"/>
    </row>
    <row r="43" customFormat="false" ht="21" hidden="false" customHeight="true" outlineLevel="0" collapsed="false">
      <c r="A43" s="246"/>
      <c r="B43" s="248" t="s">
        <v>420</v>
      </c>
      <c r="C43" s="250"/>
      <c r="D43" s="250"/>
      <c r="E43" s="246"/>
    </row>
    <row r="44" customFormat="false" ht="21" hidden="false" customHeight="true" outlineLevel="0" collapsed="false">
      <c r="A44" s="246"/>
      <c r="B44" s="248" t="s">
        <v>421</v>
      </c>
      <c r="C44" s="250"/>
      <c r="D44" s="250"/>
      <c r="E44" s="246"/>
    </row>
    <row r="45" customFormat="false" ht="21" hidden="false" customHeight="true" outlineLevel="0" collapsed="false">
      <c r="A45" s="246"/>
      <c r="B45" s="248" t="s">
        <v>422</v>
      </c>
      <c r="C45" s="250"/>
      <c r="D45" s="250"/>
      <c r="E45" s="246"/>
    </row>
    <row r="46" customFormat="false" ht="21" hidden="false" customHeight="true" outlineLevel="0" collapsed="false">
      <c r="A46" s="246"/>
      <c r="B46" s="248" t="s">
        <v>423</v>
      </c>
      <c r="C46" s="250"/>
      <c r="D46" s="250"/>
      <c r="E46" s="246"/>
    </row>
    <row r="47" customFormat="false" ht="13.5" hidden="false" customHeight="false" outlineLevel="0" collapsed="false">
      <c r="A47" s="246"/>
      <c r="B47" s="245"/>
      <c r="C47" s="246"/>
      <c r="D47" s="246"/>
      <c r="E47" s="246"/>
    </row>
    <row r="77" customFormat="false" ht="13.5" hidden="false" customHeight="false" outlineLevel="0" collapsed="false">
      <c r="F77" s="103" t="n">
        <v>0</v>
      </c>
    </row>
    <row r="78" customFormat="false" ht="13.5" hidden="false" customHeight="false" outlineLevel="0" collapsed="false">
      <c r="C78" s="103" t="s">
        <v>424</v>
      </c>
      <c r="D78" s="260" t="s">
        <v>425</v>
      </c>
      <c r="E78" s="260" t="s">
        <v>372</v>
      </c>
      <c r="F78" s="103" t="n">
        <v>1</v>
      </c>
      <c r="G78" s="260" t="s">
        <v>367</v>
      </c>
    </row>
    <row r="79" customFormat="false" ht="13.5" hidden="false" customHeight="false" outlineLevel="0" collapsed="false">
      <c r="C79" s="278" t="s">
        <v>426</v>
      </c>
      <c r="D79" s="260" t="s">
        <v>369</v>
      </c>
      <c r="E79" s="260" t="s">
        <v>427</v>
      </c>
      <c r="F79" s="103" t="n">
        <v>2</v>
      </c>
      <c r="G79" s="260" t="s">
        <v>428</v>
      </c>
    </row>
    <row r="80" customFormat="false" ht="13.5" hidden="false" customHeight="false" outlineLevel="0" collapsed="false">
      <c r="C80" s="103" t="s">
        <v>429</v>
      </c>
      <c r="D80" s="260" t="s">
        <v>430</v>
      </c>
      <c r="E80" s="260" t="s">
        <v>375</v>
      </c>
      <c r="F80" s="103" t="n">
        <v>3</v>
      </c>
    </row>
    <row r="81" customFormat="false" ht="13.5" hidden="false" customHeight="false" outlineLevel="0" collapsed="false">
      <c r="C81" s="103" t="s">
        <v>431</v>
      </c>
      <c r="D81" s="260" t="s">
        <v>427</v>
      </c>
      <c r="F81" s="103" t="n">
        <v>4</v>
      </c>
    </row>
    <row r="82" customFormat="false" ht="13.5" hidden="false" customHeight="false" outlineLevel="0" collapsed="false">
      <c r="C82" s="103" t="s">
        <v>432</v>
      </c>
      <c r="F82" s="103" t="n">
        <v>5</v>
      </c>
    </row>
    <row r="83" customFormat="false" ht="13.5" hidden="false" customHeight="false" outlineLevel="0" collapsed="false">
      <c r="C83" s="103" t="s">
        <v>433</v>
      </c>
      <c r="F83" s="103" t="n">
        <v>6</v>
      </c>
    </row>
    <row r="84" customFormat="false" ht="13.5" hidden="false" customHeight="false" outlineLevel="0" collapsed="false">
      <c r="F84" s="103" t="n">
        <v>7</v>
      </c>
    </row>
    <row r="85" customFormat="false" ht="13.5" hidden="false" customHeight="false" outlineLevel="0" collapsed="false">
      <c r="F85" s="103" t="n">
        <v>8</v>
      </c>
    </row>
    <row r="86" customFormat="false" ht="13.5" hidden="false" customHeight="false" outlineLevel="0" collapsed="false">
      <c r="F86" s="103" t="n">
        <v>9</v>
      </c>
    </row>
    <row r="87" customFormat="false" ht="13.5" hidden="false" customHeight="false" outlineLevel="0" collapsed="false">
      <c r="F87" s="103" t="n">
        <v>10</v>
      </c>
    </row>
    <row r="88" customFormat="false" ht="13.5" hidden="false" customHeight="false" outlineLevel="0" collapsed="false">
      <c r="F88" s="103" t="n">
        <v>11</v>
      </c>
    </row>
    <row r="89" customFormat="false" ht="13.5" hidden="false" customHeight="false" outlineLevel="0" collapsed="false">
      <c r="F89" s="103" t="n">
        <v>12</v>
      </c>
    </row>
    <row r="90" customFormat="false" ht="13.5" hidden="false" customHeight="false" outlineLevel="0" collapsed="false">
      <c r="F90" s="103" t="n">
        <v>13</v>
      </c>
    </row>
    <row r="91" customFormat="false" ht="13.5" hidden="false" customHeight="false" outlineLevel="0" collapsed="false">
      <c r="F91" s="103" t="n">
        <v>14</v>
      </c>
    </row>
    <row r="92" customFormat="false" ht="13.5" hidden="false" customHeight="false" outlineLevel="0" collapsed="false">
      <c r="F92" s="103" t="n">
        <v>15</v>
      </c>
    </row>
    <row r="93" customFormat="false" ht="13.5" hidden="false" customHeight="false" outlineLevel="0" collapsed="false">
      <c r="F93" s="103" t="n">
        <v>16</v>
      </c>
    </row>
    <row r="94" customFormat="false" ht="13.5" hidden="false" customHeight="false" outlineLevel="0" collapsed="false">
      <c r="F94" s="103" t="n">
        <v>17</v>
      </c>
    </row>
    <row r="95" customFormat="false" ht="13.5" hidden="false" customHeight="false" outlineLevel="0" collapsed="false">
      <c r="F95" s="103" t="n">
        <v>18</v>
      </c>
    </row>
    <row r="96" customFormat="false" ht="13.5" hidden="false" customHeight="false" outlineLevel="0" collapsed="false">
      <c r="F96" s="103" t="n">
        <v>19</v>
      </c>
    </row>
    <row r="97" customFormat="false" ht="13.5" hidden="false" customHeight="false" outlineLevel="0" collapsed="false">
      <c r="F97" s="103" t="n">
        <v>20</v>
      </c>
    </row>
    <row r="98" customFormat="false" ht="13.5" hidden="false" customHeight="false" outlineLevel="0" collapsed="false">
      <c r="F98" s="103" t="n">
        <v>21</v>
      </c>
    </row>
    <row r="99" customFormat="false" ht="13.5" hidden="false" customHeight="false" outlineLevel="0" collapsed="false">
      <c r="F99" s="103" t="n">
        <v>22</v>
      </c>
    </row>
    <row r="100" customFormat="false" ht="13.5" hidden="false" customHeight="false" outlineLevel="0" collapsed="false">
      <c r="F100" s="103" t="n">
        <v>23</v>
      </c>
    </row>
    <row r="101" customFormat="false" ht="13.5" hidden="false" customHeight="false" outlineLevel="0" collapsed="false">
      <c r="F101" s="103" t="n">
        <v>24</v>
      </c>
    </row>
    <row r="102" customFormat="false" ht="13.5" hidden="false" customHeight="false" outlineLevel="0" collapsed="false">
      <c r="F102" s="103" t="n">
        <v>25</v>
      </c>
    </row>
    <row r="103" customFormat="false" ht="13.5" hidden="false" customHeight="false" outlineLevel="0" collapsed="false">
      <c r="F103" s="103" t="n">
        <v>26</v>
      </c>
    </row>
    <row r="104" customFormat="false" ht="13.5" hidden="false" customHeight="false" outlineLevel="0" collapsed="false">
      <c r="F104" s="103" t="n">
        <v>27</v>
      </c>
    </row>
    <row r="105" customFormat="false" ht="13.5" hidden="false" customHeight="false" outlineLevel="0" collapsed="false">
      <c r="F105" s="103" t="n">
        <v>28</v>
      </c>
    </row>
    <row r="106" customFormat="false" ht="13.5" hidden="false" customHeight="false" outlineLevel="0" collapsed="false">
      <c r="F106" s="103" t="n">
        <v>29</v>
      </c>
    </row>
    <row r="107" customFormat="false" ht="13.5" hidden="false" customHeight="false" outlineLevel="0" collapsed="false">
      <c r="F107" s="103" t="n">
        <v>30</v>
      </c>
    </row>
  </sheetData>
  <mergeCells count="34">
    <mergeCell ref="B4:D4"/>
    <mergeCell ref="C5:D5"/>
    <mergeCell ref="C7:D7"/>
    <mergeCell ref="C8:D8"/>
    <mergeCell ref="C9:D9"/>
    <mergeCell ref="C10:D10"/>
    <mergeCell ref="C11:D11"/>
    <mergeCell ref="C12:D12"/>
    <mergeCell ref="C13:D13"/>
    <mergeCell ref="B15:D15"/>
    <mergeCell ref="C16:D16"/>
    <mergeCell ref="C17:D17"/>
    <mergeCell ref="C18:D18"/>
    <mergeCell ref="C19:D19"/>
    <mergeCell ref="C20:D20"/>
    <mergeCell ref="C21:D21"/>
    <mergeCell ref="B23:D23"/>
    <mergeCell ref="F25:H26"/>
    <mergeCell ref="F27:H29"/>
    <mergeCell ref="C33:D33"/>
    <mergeCell ref="F33:H34"/>
    <mergeCell ref="C34:D34"/>
    <mergeCell ref="C35:D35"/>
    <mergeCell ref="F35:H35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dataValidations count="6">
    <dataValidation allowBlank="true" errorStyle="stop" operator="between" showDropDown="false" showErrorMessage="true" showInputMessage="false" sqref="C5:D5" type="list">
      <formula1>$G$78:$G$79</formula1>
      <formula2>0</formula2>
    </dataValidation>
    <dataValidation allowBlank="true" errorStyle="stop" operator="between" showDropDown="false" showErrorMessage="true" showInputMessage="false" sqref="C38:D46" type="list">
      <formula1>$C$78:$C$83</formula1>
      <formula2>0</formula2>
    </dataValidation>
    <dataValidation allowBlank="true" errorStyle="stop" operator="between" showDropDown="false" showErrorMessage="true" showInputMessage="false" sqref="C13:D13" type="list">
      <formula1>$F$77:$F$87</formula1>
      <formula2>0</formula2>
    </dataValidation>
    <dataValidation allowBlank="true" errorStyle="stop" operator="between" showDropDown="false" showErrorMessage="true" showInputMessage="false" sqref="D6" type="list">
      <formula1>$F$78:$F$107</formula1>
      <formula2>0</formula2>
    </dataValidation>
    <dataValidation allowBlank="true" errorStyle="stop" operator="between" showDropDown="false" showErrorMessage="true" showInputMessage="false" sqref="C7:C11" type="list">
      <formula1>$E$78:$E$80</formula1>
      <formula2>0</formula2>
    </dataValidation>
    <dataValidation allowBlank="true" errorStyle="stop" operator="between" showDropDown="false" showErrorMessage="true" showInputMessage="false" sqref="C6" type="list">
      <formula1>$D$78:$D$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4:34:30Z</dcterms:created>
  <dc:creator>advance</dc:creator>
  <dc:description/>
  <dc:language>en-US</dc:language>
  <cp:lastModifiedBy>あるる＠</cp:lastModifiedBy>
  <cp:lastPrinted>2016-06-02T05:59:23Z</cp:lastPrinted>
  <dcterms:modified xsi:type="dcterms:W3CDTF">2016-06-15T07:24:36Z</dcterms:modified>
  <cp:revision>0</cp:revision>
  <dc:subject/>
  <dc:title/>
</cp:coreProperties>
</file>